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 3" sheetId="1" state="visible" r:id="rId2"/>
    <sheet name="Coupon 3" sheetId="2" state="visible" r:id="rId3"/>
    <sheet name="Bond 2" sheetId="3" state="visible" r:id="rId4"/>
    <sheet name="Coupon 2" sheetId="4" state="visible" r:id="rId5"/>
    <sheet name="Bond 1" sheetId="5" state="visible" r:id="rId6"/>
    <sheet name="Coupon 1" sheetId="6" state="visible" r:id="rId7"/>
    <sheet name="Bank Accou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8">
  <si>
    <t xml:space="preserve">Iterative Solution</t>
  </si>
  <si>
    <t xml:space="preserve">Parameters</t>
  </si>
  <si>
    <t xml:space="preserve">Coupons and Interest Rate</t>
  </si>
  <si>
    <t xml:space="preserve">Bond Prices &amp; Quantities</t>
  </si>
  <si>
    <t xml:space="preserve">Total Investment=</t>
  </si>
  <si>
    <t xml:space="preserve"> </t>
  </si>
  <si>
    <t xml:space="preserve">Year</t>
  </si>
  <si>
    <t xml:space="preserve">Payment obligations, for each year</t>
  </si>
  <si>
    <t xml:space="preserve">Bond 3 covers the obligation in year 14</t>
  </si>
  <si>
    <t xml:space="preserve">gross</t>
  </si>
  <si>
    <t xml:space="preserve">#</t>
  </si>
  <si>
    <t xml:space="preserve">Coupon payments associated with Bond 3</t>
  </si>
  <si>
    <t xml:space="preserve">Net payment obligations, year by year</t>
  </si>
  <si>
    <t xml:space="preserve">after subtracting coupon payments from Bond 3</t>
  </si>
  <si>
    <t xml:space="preserve">Bond 2 covers the net obligation through year 13</t>
  </si>
  <si>
    <t xml:space="preserve">$</t>
  </si>
  <si>
    <t xml:space="preserve">net</t>
  </si>
  <si>
    <t xml:space="preserve">Coupon payments </t>
  </si>
  <si>
    <t xml:space="preserve">for Bond 2</t>
  </si>
  <si>
    <t xml:space="preserve">after subtracting coupon payments from Bond 2</t>
  </si>
  <si>
    <t xml:space="preserve">Bond 1 covers the net obligation</t>
  </si>
  <si>
    <t xml:space="preserve">through year 10</t>
  </si>
  <si>
    <t xml:space="preserve">for Bond 1</t>
  </si>
  <si>
    <t xml:space="preserve">Bank </t>
  </si>
  <si>
    <t xml:space="preserve">account</t>
  </si>
  <si>
    <t xml:space="preserve">covers</t>
  </si>
  <si>
    <t xml:space="preserve">the </t>
  </si>
  <si>
    <t xml:space="preserve">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70703125" defaultRowHeight="12.75" zeroHeight="false" outlineLevelRow="0" outlineLevelCol="0"/>
  <cols>
    <col collapsed="false" customWidth="false" hidden="false" outlineLevel="0" max="3" min="1" style="1" width="6.7"/>
    <col collapsed="false" customWidth="true" hidden="false" outlineLevel="0" max="4" min="4" style="1" width="7.7"/>
    <col collapsed="false" customWidth="false" hidden="false" outlineLevel="0" max="257" min="5" style="1" width="6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 t="n">
        <v>0.06</v>
      </c>
      <c r="C5" s="5" t="n">
        <v>0.065</v>
      </c>
      <c r="D5" s="5" t="n">
        <v>0.075</v>
      </c>
      <c r="E5" s="5" t="n">
        <v>0.04</v>
      </c>
      <c r="F5" s="6" t="n">
        <v>105</v>
      </c>
      <c r="G5" s="7" t="n">
        <v>97</v>
      </c>
      <c r="H5" s="7" t="n">
        <v>98</v>
      </c>
      <c r="I5" s="8" t="n">
        <v>100</v>
      </c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 t="s">
        <v>4</v>
      </c>
      <c r="B6" s="3"/>
      <c r="C6" s="3"/>
      <c r="D6" s="9" t="n">
        <f aca="false">SUMPRODUCT(F5:I5,F6:I6)/100</f>
        <v>30.2790697674419</v>
      </c>
      <c r="E6" s="3"/>
      <c r="F6" s="10" t="n">
        <f aca="false">D21</f>
        <v>28.8372093023256</v>
      </c>
      <c r="G6" s="11" t="s">
        <v>5</v>
      </c>
      <c r="H6" s="11" t="s">
        <v>5</v>
      </c>
      <c r="I6" s="12" t="s">
        <v>5</v>
      </c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1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14" t="s">
        <v>6</v>
      </c>
      <c r="B8" s="3" t="n">
        <v>1</v>
      </c>
      <c r="C8" s="13" t="n">
        <v>12</v>
      </c>
      <c r="D8" s="15" t="s">
        <v>7</v>
      </c>
      <c r="E8" s="13"/>
      <c r="F8" s="13"/>
      <c r="G8" s="13"/>
      <c r="H8" s="13"/>
      <c r="I8" s="13"/>
      <c r="J8" s="13"/>
      <c r="K8" s="13"/>
      <c r="L8" s="13"/>
      <c r="M8" s="3"/>
      <c r="N8" s="3"/>
      <c r="O8" s="3"/>
    </row>
    <row r="9" customFormat="false" ht="12.75" hidden="false" customHeight="false" outlineLevel="0" collapsed="false">
      <c r="A9" s="3"/>
      <c r="B9" s="3" t="n">
        <v>2</v>
      </c>
      <c r="C9" s="13" t="n">
        <v>14</v>
      </c>
      <c r="D9" s="13"/>
      <c r="E9" s="13"/>
      <c r="F9" s="13"/>
      <c r="G9" s="13"/>
      <c r="H9" s="13"/>
      <c r="I9" s="13"/>
      <c r="J9" s="13"/>
      <c r="K9" s="13"/>
      <c r="L9" s="13"/>
      <c r="M9" s="3"/>
      <c r="N9" s="3"/>
      <c r="O9" s="3"/>
    </row>
    <row r="10" customFormat="false" ht="12.75" hidden="false" customHeight="false" outlineLevel="0" collapsed="false">
      <c r="A10" s="3"/>
      <c r="B10" s="3" t="n">
        <v>3</v>
      </c>
      <c r="C10" s="13" t="n">
        <v>15</v>
      </c>
      <c r="D10" s="13"/>
      <c r="E10" s="13"/>
      <c r="F10" s="13"/>
      <c r="G10" s="13"/>
      <c r="H10" s="13"/>
      <c r="I10" s="13"/>
      <c r="J10" s="13"/>
      <c r="K10" s="13"/>
      <c r="L10" s="13"/>
      <c r="M10" s="3"/>
      <c r="N10" s="3"/>
      <c r="O10" s="3"/>
    </row>
    <row r="11" customFormat="false" ht="12.75" hidden="false" customHeight="false" outlineLevel="0" collapsed="false">
      <c r="A11" s="3"/>
      <c r="B11" s="3" t="n">
        <v>4</v>
      </c>
      <c r="C11" s="13" t="n">
        <v>16</v>
      </c>
      <c r="D11" s="13"/>
      <c r="E11" s="13"/>
      <c r="F11" s="13"/>
      <c r="G11" s="13"/>
      <c r="H11" s="13"/>
      <c r="I11" s="13"/>
      <c r="J11" s="13"/>
      <c r="K11" s="13"/>
      <c r="L11" s="13"/>
      <c r="M11" s="3"/>
      <c r="N11" s="3"/>
      <c r="O11" s="3"/>
    </row>
    <row r="12" customFormat="false" ht="12.75" hidden="false" customHeight="false" outlineLevel="0" collapsed="false">
      <c r="A12" s="3"/>
      <c r="B12" s="3" t="n">
        <v>5</v>
      </c>
      <c r="C12" s="13" t="n">
        <v>18</v>
      </c>
      <c r="D12" s="13"/>
      <c r="E12" s="13"/>
      <c r="F12" s="13"/>
      <c r="G12" s="13"/>
      <c r="H12" s="13"/>
      <c r="I12" s="13"/>
      <c r="J12" s="13"/>
      <c r="K12" s="13"/>
      <c r="L12" s="13"/>
      <c r="M12" s="3"/>
      <c r="N12" s="3"/>
      <c r="O12" s="3"/>
    </row>
    <row r="13" customFormat="false" ht="12.75" hidden="false" customHeight="false" outlineLevel="0" collapsed="false">
      <c r="A13" s="3"/>
      <c r="B13" s="3" t="n">
        <v>6</v>
      </c>
      <c r="C13" s="13" t="n">
        <v>20</v>
      </c>
      <c r="D13" s="13"/>
      <c r="E13" s="13"/>
      <c r="F13" s="13"/>
      <c r="G13" s="13"/>
      <c r="H13" s="13"/>
      <c r="I13" s="13"/>
      <c r="J13" s="13"/>
      <c r="K13" s="13"/>
      <c r="L13" s="13"/>
      <c r="M13" s="3"/>
      <c r="N13" s="3"/>
      <c r="O13" s="3"/>
    </row>
    <row r="14" customFormat="false" ht="12.75" hidden="false" customHeight="false" outlineLevel="0" collapsed="false">
      <c r="A14" s="3"/>
      <c r="B14" s="3" t="n">
        <v>7</v>
      </c>
      <c r="C14" s="13" t="n">
        <v>21</v>
      </c>
      <c r="D14" s="13"/>
      <c r="E14" s="13"/>
      <c r="F14" s="13"/>
      <c r="G14" s="13"/>
      <c r="H14" s="13"/>
      <c r="I14" s="13"/>
      <c r="J14" s="13"/>
      <c r="K14" s="13"/>
      <c r="L14" s="13"/>
      <c r="M14" s="3"/>
      <c r="N14" s="3"/>
      <c r="O14" s="3"/>
    </row>
    <row r="15" customFormat="false" ht="12.75" hidden="false" customHeight="false" outlineLevel="0" collapsed="false">
      <c r="A15" s="3"/>
      <c r="B15" s="3" t="n">
        <v>8</v>
      </c>
      <c r="C15" s="13" t="n">
        <v>2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3"/>
      <c r="B16" s="3" t="n">
        <v>9</v>
      </c>
      <c r="C16" s="13" t="n">
        <v>2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3"/>
      <c r="B17" s="3" t="n">
        <v>10</v>
      </c>
      <c r="C17" s="13" t="n">
        <v>2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3"/>
      <c r="B18" s="3" t="n">
        <v>11</v>
      </c>
      <c r="C18" s="13" t="n">
        <v>3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3"/>
      <c r="B19" s="3" t="n">
        <v>12</v>
      </c>
      <c r="C19" s="13" t="n">
        <v>3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3"/>
      <c r="B20" s="3" t="n">
        <v>13</v>
      </c>
      <c r="C20" s="13" t="n">
        <v>3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3"/>
      <c r="B21" s="3" t="n">
        <v>14</v>
      </c>
      <c r="C21" s="13" t="n">
        <v>31</v>
      </c>
      <c r="D21" s="16" t="n">
        <f aca="false">C21/(1+D5)</f>
        <v>28.8372093023256</v>
      </c>
      <c r="E21" s="15" t="s">
        <v>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3"/>
      <c r="B22" s="3"/>
      <c r="C22" s="17" t="s">
        <v>9</v>
      </c>
      <c r="D22" s="17" t="s">
        <v>1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 t="s">
        <v>3</v>
      </c>
      <c r="G4" s="3"/>
      <c r="H4" s="3"/>
      <c r="I4" s="3"/>
    </row>
    <row r="5" customFormat="false" ht="12.75" hidden="false" customHeight="false" outlineLevel="0" collapsed="false">
      <c r="A5" s="3"/>
      <c r="B5" s="4" t="n">
        <v>0.06</v>
      </c>
      <c r="C5" s="5" t="n">
        <v>0.065</v>
      </c>
      <c r="D5" s="5" t="n">
        <v>0.075</v>
      </c>
      <c r="E5" s="18" t="n">
        <v>0.04</v>
      </c>
      <c r="F5" s="6" t="n">
        <v>105</v>
      </c>
      <c r="G5" s="7" t="n">
        <v>97</v>
      </c>
      <c r="H5" s="19" t="n">
        <v>98</v>
      </c>
      <c r="I5" s="8" t="n">
        <v>100</v>
      </c>
    </row>
    <row r="6" customFormat="false" ht="12.75" hidden="false" customHeight="false" outlineLevel="0" collapsed="false">
      <c r="A6" s="2" t="s">
        <v>4</v>
      </c>
      <c r="B6" s="3"/>
      <c r="C6" s="3"/>
      <c r="D6" s="9" t="n">
        <f aca="false">SUMPRODUCT(F5:I5,F6:I6)/100</f>
        <v>30.2790697674419</v>
      </c>
      <c r="E6" s="3"/>
      <c r="F6" s="20" t="n">
        <f aca="false">D21</f>
        <v>28.8372093023256</v>
      </c>
      <c r="G6" s="21" t="s">
        <v>5</v>
      </c>
      <c r="H6" s="22" t="s">
        <v>5</v>
      </c>
      <c r="I6" s="12" t="s">
        <v>5</v>
      </c>
    </row>
    <row r="7" customFormat="false" ht="12.75" hidden="false" customHeight="false" outlineLevel="0" collapsed="false">
      <c r="A7" s="3"/>
      <c r="B7" s="3"/>
      <c r="C7" s="13"/>
      <c r="D7" s="3"/>
      <c r="E7" s="3"/>
    </row>
    <row r="8" customFormat="false" ht="12.75" hidden="false" customHeight="false" outlineLevel="0" collapsed="false">
      <c r="A8" s="14" t="s">
        <v>6</v>
      </c>
      <c r="B8" s="23" t="n">
        <v>1</v>
      </c>
      <c r="C8" s="24" t="n">
        <v>12</v>
      </c>
      <c r="D8" s="24"/>
      <c r="E8" s="24" t="n">
        <f aca="false">$D$21*$D$5</f>
        <v>2.16279069767442</v>
      </c>
      <c r="F8" s="25" t="s">
        <v>11</v>
      </c>
    </row>
    <row r="9" customFormat="false" ht="12.75" hidden="false" customHeight="false" outlineLevel="0" collapsed="false">
      <c r="A9" s="3"/>
      <c r="B9" s="3" t="n">
        <v>2</v>
      </c>
      <c r="C9" s="13" t="n">
        <v>14</v>
      </c>
      <c r="D9" s="13"/>
      <c r="E9" s="13" t="n">
        <f aca="false">$D$21*$D$5</f>
        <v>2.16279069767442</v>
      </c>
    </row>
    <row r="10" customFormat="false" ht="12.75" hidden="false" customHeight="false" outlineLevel="0" collapsed="false">
      <c r="A10" s="3"/>
      <c r="B10" s="3" t="n">
        <v>3</v>
      </c>
      <c r="C10" s="13" t="n">
        <v>15</v>
      </c>
      <c r="D10" s="13"/>
      <c r="E10" s="13" t="n">
        <f aca="false">$D$21*$D$5</f>
        <v>2.16279069767442</v>
      </c>
    </row>
    <row r="11" customFormat="false" ht="12.75" hidden="false" customHeight="false" outlineLevel="0" collapsed="false">
      <c r="A11" s="3"/>
      <c r="B11" s="3" t="n">
        <v>4</v>
      </c>
      <c r="C11" s="13" t="n">
        <v>16</v>
      </c>
      <c r="D11" s="13"/>
      <c r="E11" s="13" t="n">
        <f aca="false">$D$21*$D$5</f>
        <v>2.16279069767442</v>
      </c>
    </row>
    <row r="12" customFormat="false" ht="12.75" hidden="false" customHeight="false" outlineLevel="0" collapsed="false">
      <c r="A12" s="3"/>
      <c r="B12" s="23" t="n">
        <v>5</v>
      </c>
      <c r="C12" s="24" t="n">
        <v>18</v>
      </c>
      <c r="D12" s="24"/>
      <c r="E12" s="24" t="n">
        <f aca="false">$D$21*$D$5</f>
        <v>2.16279069767442</v>
      </c>
    </row>
    <row r="13" customFormat="false" ht="12.75" hidden="false" customHeight="false" outlineLevel="0" collapsed="false">
      <c r="A13" s="3"/>
      <c r="B13" s="3" t="n">
        <v>6</v>
      </c>
      <c r="C13" s="13" t="n">
        <v>20</v>
      </c>
      <c r="D13" s="13"/>
      <c r="E13" s="13" t="n">
        <f aca="false">$D$21*$D$5</f>
        <v>2.16279069767442</v>
      </c>
    </row>
    <row r="14" customFormat="false" ht="12.75" hidden="false" customHeight="false" outlineLevel="0" collapsed="false">
      <c r="A14" s="3"/>
      <c r="B14" s="3" t="n">
        <v>7</v>
      </c>
      <c r="C14" s="13" t="n">
        <v>21</v>
      </c>
      <c r="D14" s="13"/>
      <c r="E14" s="13" t="n">
        <f aca="false">$D$21*$D$5</f>
        <v>2.16279069767442</v>
      </c>
    </row>
    <row r="15" customFormat="false" ht="12.75" hidden="false" customHeight="false" outlineLevel="0" collapsed="false">
      <c r="A15" s="3"/>
      <c r="B15" s="3" t="n">
        <v>8</v>
      </c>
      <c r="C15" s="13" t="n">
        <v>22</v>
      </c>
      <c r="D15" s="13"/>
      <c r="E15" s="13" t="n">
        <f aca="false">$D$21*$D$5</f>
        <v>2.16279069767442</v>
      </c>
    </row>
    <row r="16" customFormat="false" ht="12.75" hidden="false" customHeight="false" outlineLevel="0" collapsed="false">
      <c r="A16" s="3"/>
      <c r="B16" s="3" t="n">
        <v>9</v>
      </c>
      <c r="C16" s="13" t="n">
        <v>24</v>
      </c>
      <c r="D16" s="13"/>
      <c r="E16" s="13" t="n">
        <f aca="false">$D$21*$D$5</f>
        <v>2.16279069767442</v>
      </c>
    </row>
    <row r="17" customFormat="false" ht="12.75" hidden="false" customHeight="false" outlineLevel="0" collapsed="false">
      <c r="A17" s="3"/>
      <c r="B17" s="3" t="n">
        <v>10</v>
      </c>
      <c r="C17" s="13" t="n">
        <v>25</v>
      </c>
      <c r="D17" s="13"/>
      <c r="E17" s="13" t="n">
        <f aca="false">$D$21*$D$5</f>
        <v>2.16279069767442</v>
      </c>
    </row>
    <row r="18" customFormat="false" ht="12.75" hidden="false" customHeight="false" outlineLevel="0" collapsed="false">
      <c r="A18" s="3"/>
      <c r="B18" s="23" t="n">
        <v>11</v>
      </c>
      <c r="C18" s="24" t="n">
        <v>30</v>
      </c>
      <c r="D18" s="24"/>
      <c r="E18" s="24" t="n">
        <f aca="false">$D$21*$D$5</f>
        <v>2.16279069767442</v>
      </c>
    </row>
    <row r="19" customFormat="false" ht="12.75" hidden="false" customHeight="false" outlineLevel="0" collapsed="false">
      <c r="A19" s="3"/>
      <c r="B19" s="3" t="n">
        <v>12</v>
      </c>
      <c r="C19" s="13" t="n">
        <v>31</v>
      </c>
      <c r="D19" s="13"/>
      <c r="E19" s="13" t="n">
        <f aca="false">$D$21*$D$5</f>
        <v>2.16279069767442</v>
      </c>
    </row>
    <row r="20" customFormat="false" ht="12.75" hidden="false" customHeight="false" outlineLevel="0" collapsed="false">
      <c r="A20" s="3"/>
      <c r="B20" s="3" t="n">
        <v>13</v>
      </c>
      <c r="C20" s="13" t="n">
        <v>31</v>
      </c>
      <c r="D20" s="13"/>
      <c r="E20" s="13" t="n">
        <f aca="false">$D$21*$D$5</f>
        <v>2.16279069767442</v>
      </c>
    </row>
    <row r="21" customFormat="false" ht="12.75" hidden="false" customHeight="false" outlineLevel="0" collapsed="false">
      <c r="A21" s="3"/>
      <c r="B21" s="23" t="n">
        <v>14</v>
      </c>
      <c r="C21" s="24" t="n">
        <v>31</v>
      </c>
      <c r="D21" s="11" t="n">
        <f aca="false">C21/(1+D5)</f>
        <v>28.8372093023256</v>
      </c>
      <c r="E21" s="24" t="n">
        <f aca="false">$D$21*$D$5</f>
        <v>2.16279069767442</v>
      </c>
    </row>
    <row r="22" customFormat="false" ht="12.75" hidden="false" customHeight="false" outlineLevel="0" collapsed="false">
      <c r="A22" s="3"/>
      <c r="B22" s="3"/>
      <c r="C22" s="17" t="s">
        <v>9</v>
      </c>
      <c r="D22" s="17" t="s">
        <v>10</v>
      </c>
      <c r="E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70703125" defaultRowHeight="12.75" zeroHeight="false" outlineLevelRow="0" outlineLevelCol="0"/>
  <cols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 t="n">
        <v>0.06</v>
      </c>
      <c r="C5" s="5" t="n">
        <v>0.065</v>
      </c>
      <c r="D5" s="5" t="n">
        <v>0.075</v>
      </c>
      <c r="E5" s="18" t="n">
        <v>0.04</v>
      </c>
      <c r="F5" s="6" t="n">
        <v>105</v>
      </c>
      <c r="G5" s="7" t="n">
        <v>97</v>
      </c>
      <c r="H5" s="19" t="n">
        <v>98</v>
      </c>
      <c r="I5" s="8" t="n">
        <v>100</v>
      </c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 t="s">
        <v>4</v>
      </c>
      <c r="B6" s="3"/>
      <c r="C6" s="3"/>
      <c r="D6" s="9" t="n">
        <f aca="false">SUMPRODUCT(F5:I5,F6:I6)/100</f>
        <v>105.171190622474</v>
      </c>
      <c r="E6" s="3"/>
      <c r="F6" s="20" t="n">
        <f aca="false">D21</f>
        <v>28.8372093023256</v>
      </c>
      <c r="G6" s="21" t="n">
        <f aca="false">H18</f>
        <v>77.2083720154974</v>
      </c>
      <c r="H6" s="22" t="s">
        <v>5</v>
      </c>
      <c r="I6" s="12" t="s">
        <v>5</v>
      </c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1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14" t="s">
        <v>6</v>
      </c>
      <c r="B8" s="23" t="n">
        <v>1</v>
      </c>
      <c r="C8" s="24" t="n">
        <v>12</v>
      </c>
      <c r="D8" s="24"/>
      <c r="E8" s="24" t="n">
        <f aca="false">$D$21*$D$5</f>
        <v>2.16279069767442</v>
      </c>
      <c r="F8" s="24" t="n">
        <f aca="false">C8-D8-E8</f>
        <v>9.83720930232558</v>
      </c>
      <c r="G8" s="15" t="s">
        <v>12</v>
      </c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3"/>
      <c r="B9" s="3" t="n">
        <v>2</v>
      </c>
      <c r="C9" s="13" t="n">
        <v>14</v>
      </c>
      <c r="D9" s="13"/>
      <c r="E9" s="13" t="n">
        <f aca="false">$D$21*$D$5</f>
        <v>2.16279069767442</v>
      </c>
      <c r="F9" s="13" t="n">
        <f aca="false">C9-D9-E9</f>
        <v>11.8372093023256</v>
      </c>
      <c r="G9" s="15" t="s">
        <v>13</v>
      </c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false" outlineLevel="0" collapsed="false">
      <c r="A10" s="3"/>
      <c r="B10" s="3" t="n">
        <v>3</v>
      </c>
      <c r="C10" s="13" t="n">
        <v>15</v>
      </c>
      <c r="D10" s="13"/>
      <c r="E10" s="13" t="n">
        <f aca="false">$D$21*$D$5</f>
        <v>2.16279069767442</v>
      </c>
      <c r="F10" s="13" t="n">
        <f aca="false">C10-D10-E10</f>
        <v>12.8372093023256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3"/>
      <c r="B11" s="3" t="n">
        <v>4</v>
      </c>
      <c r="C11" s="13" t="n">
        <v>16</v>
      </c>
      <c r="D11" s="13"/>
      <c r="E11" s="13" t="n">
        <f aca="false">$D$21*$D$5</f>
        <v>2.16279069767442</v>
      </c>
      <c r="F11" s="13" t="n">
        <f aca="false">C11-D11-E11</f>
        <v>13.8372093023256</v>
      </c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3"/>
      <c r="B12" s="23" t="n">
        <v>5</v>
      </c>
      <c r="C12" s="24" t="n">
        <v>18</v>
      </c>
      <c r="D12" s="24"/>
      <c r="E12" s="24" t="n">
        <f aca="false">$D$21*$D$5</f>
        <v>2.16279069767442</v>
      </c>
      <c r="F12" s="24" t="n">
        <f aca="false">C12-D12-E12</f>
        <v>15.8372093023256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3"/>
      <c r="B13" s="3" t="n">
        <v>6</v>
      </c>
      <c r="C13" s="13" t="n">
        <v>20</v>
      </c>
      <c r="D13" s="13"/>
      <c r="E13" s="13" t="n">
        <f aca="false">$D$21*$D$5</f>
        <v>2.16279069767442</v>
      </c>
      <c r="F13" s="13" t="n">
        <f aca="false">C13-D13-E13</f>
        <v>17.8372093023256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3"/>
      <c r="B14" s="3" t="n">
        <v>7</v>
      </c>
      <c r="C14" s="13" t="n">
        <v>21</v>
      </c>
      <c r="D14" s="13"/>
      <c r="E14" s="13" t="n">
        <f aca="false">$D$21*$D$5</f>
        <v>2.16279069767442</v>
      </c>
      <c r="F14" s="13" t="n">
        <f aca="false">C14-D14-E14</f>
        <v>18.8372093023256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3"/>
      <c r="B15" s="3" t="n">
        <v>8</v>
      </c>
      <c r="C15" s="13" t="n">
        <v>22</v>
      </c>
      <c r="D15" s="13"/>
      <c r="E15" s="13" t="n">
        <f aca="false">$D$21*$D$5</f>
        <v>2.16279069767442</v>
      </c>
      <c r="F15" s="13" t="n">
        <f aca="false">C15-D15-E15</f>
        <v>19.8372093023256</v>
      </c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3"/>
      <c r="B16" s="3" t="n">
        <v>9</v>
      </c>
      <c r="C16" s="13" t="n">
        <v>24</v>
      </c>
      <c r="D16" s="13"/>
      <c r="E16" s="13" t="n">
        <f aca="false">$D$21*$D$5</f>
        <v>2.16279069767442</v>
      </c>
      <c r="F16" s="13" t="n">
        <f aca="false">C16-D16-E16</f>
        <v>21.8372093023256</v>
      </c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3"/>
      <c r="B17" s="3" t="n">
        <v>10</v>
      </c>
      <c r="C17" s="13" t="n">
        <v>25</v>
      </c>
      <c r="D17" s="13"/>
      <c r="E17" s="13" t="n">
        <f aca="false">$D$21*$D$5</f>
        <v>2.16279069767442</v>
      </c>
      <c r="F17" s="13" t="n">
        <f aca="false">C17-D17-E17</f>
        <v>22.8372093023256</v>
      </c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3"/>
      <c r="B18" s="23" t="n">
        <v>11</v>
      </c>
      <c r="C18" s="24" t="n">
        <v>30</v>
      </c>
      <c r="D18" s="24"/>
      <c r="E18" s="24" t="n">
        <f aca="false">$D$21*$D$5</f>
        <v>2.16279069767442</v>
      </c>
      <c r="F18" s="24" t="n">
        <f aca="false">C18-D18-E18</f>
        <v>27.8372093023256</v>
      </c>
      <c r="G18" s="11" t="n">
        <f aca="false">NPV(E5,F18:F21)*(1+E5)</f>
        <v>82.2269161965048</v>
      </c>
      <c r="H18" s="11" t="n">
        <f aca="false">G18/(1+C5)</f>
        <v>77.2083720154974</v>
      </c>
      <c r="I18" s="15" t="s">
        <v>14</v>
      </c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3"/>
      <c r="B19" s="3" t="n">
        <v>12</v>
      </c>
      <c r="C19" s="13" t="n">
        <v>31</v>
      </c>
      <c r="D19" s="13"/>
      <c r="E19" s="13" t="n">
        <f aca="false">$D$21*$D$5</f>
        <v>2.16279069767442</v>
      </c>
      <c r="F19" s="13" t="n">
        <f aca="false">C19-D19-E19</f>
        <v>28.8372093023256</v>
      </c>
      <c r="G19" s="17" t="s">
        <v>15</v>
      </c>
      <c r="H19" s="17" t="s">
        <v>10</v>
      </c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3"/>
      <c r="B20" s="3" t="n">
        <v>13</v>
      </c>
      <c r="C20" s="13" t="n">
        <v>31</v>
      </c>
      <c r="D20" s="13"/>
      <c r="E20" s="13" t="n">
        <f aca="false">$D$21*$D$5</f>
        <v>2.16279069767442</v>
      </c>
      <c r="F20" s="13" t="n">
        <f aca="false">C20-D20-E20</f>
        <v>28.8372093023256</v>
      </c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3"/>
      <c r="B21" s="23" t="n">
        <v>14</v>
      </c>
      <c r="C21" s="24" t="n">
        <v>31</v>
      </c>
      <c r="D21" s="11" t="n">
        <f aca="false">C21/(1+D5)</f>
        <v>28.8372093023256</v>
      </c>
      <c r="E21" s="24" t="n">
        <f aca="false">$D$21*$D$5</f>
        <v>2.16279069767442</v>
      </c>
      <c r="F21" s="24" t="n">
        <f aca="false">C21-D21-E21</f>
        <v>0</v>
      </c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3"/>
      <c r="B22" s="3"/>
      <c r="C22" s="17" t="s">
        <v>9</v>
      </c>
      <c r="D22" s="17" t="s">
        <v>10</v>
      </c>
      <c r="E22" s="13"/>
      <c r="F22" s="17" t="s">
        <v>16</v>
      </c>
      <c r="G22" s="13"/>
      <c r="H22" s="13"/>
      <c r="I22" s="13"/>
      <c r="J22" s="13"/>
      <c r="K22" s="13"/>
      <c r="L22" s="13"/>
      <c r="M22" s="13"/>
      <c r="N22" s="13"/>
      <c r="O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 t="s">
        <v>3</v>
      </c>
      <c r="G4" s="3"/>
      <c r="H4" s="3"/>
      <c r="I4" s="3"/>
    </row>
    <row r="5" customFormat="false" ht="12.75" hidden="false" customHeight="false" outlineLevel="0" collapsed="false">
      <c r="A5" s="3"/>
      <c r="B5" s="4" t="n">
        <v>0.06</v>
      </c>
      <c r="C5" s="5" t="n">
        <v>0.065</v>
      </c>
      <c r="D5" s="5" t="n">
        <v>0.075</v>
      </c>
      <c r="E5" s="18" t="n">
        <v>0.04</v>
      </c>
      <c r="F5" s="6" t="n">
        <v>105</v>
      </c>
      <c r="G5" s="7" t="n">
        <v>97</v>
      </c>
      <c r="H5" s="19" t="n">
        <v>98</v>
      </c>
      <c r="I5" s="8" t="n">
        <v>100</v>
      </c>
    </row>
    <row r="6" customFormat="false" ht="12.75" hidden="false" customHeight="false" outlineLevel="0" collapsed="false">
      <c r="A6" s="2" t="s">
        <v>4</v>
      </c>
      <c r="B6" s="3"/>
      <c r="C6" s="3"/>
      <c r="D6" s="9" t="n">
        <f aca="false">SUMPRODUCT(F5:I5,F6:I6)/100</f>
        <v>105.171190622474</v>
      </c>
      <c r="E6" s="3"/>
      <c r="F6" s="20" t="n">
        <f aca="false">D21</f>
        <v>28.8372093023256</v>
      </c>
      <c r="G6" s="11" t="n">
        <f aca="false">H18</f>
        <v>77.2083720154974</v>
      </c>
      <c r="H6" s="26" t="s">
        <v>5</v>
      </c>
      <c r="I6" s="12" t="s">
        <v>5</v>
      </c>
    </row>
    <row r="7" customFormat="false" ht="12.75" hidden="false" customHeight="false" outlineLevel="0" collapsed="false">
      <c r="A7" s="3"/>
      <c r="B7" s="3"/>
      <c r="C7" s="1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14" t="s">
        <v>6</v>
      </c>
      <c r="B8" s="23" t="n">
        <v>1</v>
      </c>
      <c r="C8" s="24" t="n">
        <v>12</v>
      </c>
      <c r="D8" s="24"/>
      <c r="E8" s="24" t="n">
        <f aca="false">$D$21*$D$5</f>
        <v>2.16279069767442</v>
      </c>
      <c r="F8" s="24" t="n">
        <f aca="false">C8-D8-E8</f>
        <v>9.83720930232558</v>
      </c>
      <c r="G8" s="24"/>
      <c r="H8" s="24"/>
      <c r="I8" s="24" t="n">
        <f aca="false">$H$18*$C$5</f>
        <v>5.01854418100733</v>
      </c>
      <c r="J8" s="25" t="s">
        <v>17</v>
      </c>
    </row>
    <row r="9" customFormat="false" ht="12.75" hidden="false" customHeight="false" outlineLevel="0" collapsed="false">
      <c r="A9" s="3"/>
      <c r="B9" s="3" t="n">
        <v>2</v>
      </c>
      <c r="C9" s="13" t="n">
        <v>14</v>
      </c>
      <c r="D9" s="13"/>
      <c r="E9" s="13" t="n">
        <f aca="false">$D$21*$D$5</f>
        <v>2.16279069767442</v>
      </c>
      <c r="F9" s="13" t="n">
        <f aca="false">C9-D9-E9</f>
        <v>11.8372093023256</v>
      </c>
      <c r="G9" s="13"/>
      <c r="H9" s="13"/>
      <c r="I9" s="13" t="n">
        <f aca="false">$H$18*$C$5</f>
        <v>5.01854418100733</v>
      </c>
      <c r="J9" s="25" t="s">
        <v>18</v>
      </c>
    </row>
    <row r="10" customFormat="false" ht="12.75" hidden="false" customHeight="false" outlineLevel="0" collapsed="false">
      <c r="A10" s="3"/>
      <c r="B10" s="3" t="n">
        <v>3</v>
      </c>
      <c r="C10" s="13" t="n">
        <v>15</v>
      </c>
      <c r="D10" s="13"/>
      <c r="E10" s="13" t="n">
        <f aca="false">$D$21*$D$5</f>
        <v>2.16279069767442</v>
      </c>
      <c r="F10" s="13" t="n">
        <f aca="false">C10-D10-E10</f>
        <v>12.8372093023256</v>
      </c>
      <c r="G10" s="13"/>
      <c r="H10" s="13"/>
      <c r="I10" s="13" t="n">
        <f aca="false">$H$18*$C$5</f>
        <v>5.01854418100733</v>
      </c>
    </row>
    <row r="11" customFormat="false" ht="12.75" hidden="false" customHeight="false" outlineLevel="0" collapsed="false">
      <c r="A11" s="3"/>
      <c r="B11" s="3" t="n">
        <v>4</v>
      </c>
      <c r="C11" s="13" t="n">
        <v>16</v>
      </c>
      <c r="D11" s="13"/>
      <c r="E11" s="13" t="n">
        <f aca="false">$D$21*$D$5</f>
        <v>2.16279069767442</v>
      </c>
      <c r="F11" s="13" t="n">
        <f aca="false">C11-D11-E11</f>
        <v>13.8372093023256</v>
      </c>
      <c r="G11" s="13"/>
      <c r="H11" s="13"/>
      <c r="I11" s="13" t="n">
        <f aca="false">$H$18*$C$5</f>
        <v>5.01854418100733</v>
      </c>
    </row>
    <row r="12" customFormat="false" ht="12.75" hidden="false" customHeight="false" outlineLevel="0" collapsed="false">
      <c r="A12" s="3"/>
      <c r="B12" s="23" t="n">
        <v>5</v>
      </c>
      <c r="C12" s="24" t="n">
        <v>18</v>
      </c>
      <c r="D12" s="24"/>
      <c r="E12" s="24" t="n">
        <f aca="false">$D$21*$D$5</f>
        <v>2.16279069767442</v>
      </c>
      <c r="F12" s="24" t="n">
        <f aca="false">C12-D12-E12</f>
        <v>15.8372093023256</v>
      </c>
      <c r="G12" s="24"/>
      <c r="H12" s="24"/>
      <c r="I12" s="24" t="n">
        <f aca="false">$H$18*$C$5</f>
        <v>5.01854418100733</v>
      </c>
    </row>
    <row r="13" customFormat="false" ht="12.75" hidden="false" customHeight="false" outlineLevel="0" collapsed="false">
      <c r="A13" s="3"/>
      <c r="B13" s="3" t="n">
        <v>6</v>
      </c>
      <c r="C13" s="13" t="n">
        <v>20</v>
      </c>
      <c r="D13" s="13"/>
      <c r="E13" s="13" t="n">
        <f aca="false">$D$21*$D$5</f>
        <v>2.16279069767442</v>
      </c>
      <c r="F13" s="13" t="n">
        <f aca="false">C13-D13-E13</f>
        <v>17.8372093023256</v>
      </c>
      <c r="G13" s="13"/>
      <c r="H13" s="13"/>
      <c r="I13" s="13" t="n">
        <f aca="false">$H$18*$C$5</f>
        <v>5.01854418100733</v>
      </c>
    </row>
    <row r="14" customFormat="false" ht="12.75" hidden="false" customHeight="false" outlineLevel="0" collapsed="false">
      <c r="A14" s="3"/>
      <c r="B14" s="3" t="n">
        <v>7</v>
      </c>
      <c r="C14" s="13" t="n">
        <v>21</v>
      </c>
      <c r="D14" s="13"/>
      <c r="E14" s="13" t="n">
        <f aca="false">$D$21*$D$5</f>
        <v>2.16279069767442</v>
      </c>
      <c r="F14" s="13" t="n">
        <f aca="false">C14-D14-E14</f>
        <v>18.8372093023256</v>
      </c>
      <c r="G14" s="13"/>
      <c r="H14" s="13"/>
      <c r="I14" s="13" t="n">
        <f aca="false">$H$18*$C$5</f>
        <v>5.01854418100733</v>
      </c>
    </row>
    <row r="15" customFormat="false" ht="12.75" hidden="false" customHeight="false" outlineLevel="0" collapsed="false">
      <c r="A15" s="3"/>
      <c r="B15" s="3" t="n">
        <v>8</v>
      </c>
      <c r="C15" s="13" t="n">
        <v>22</v>
      </c>
      <c r="D15" s="13"/>
      <c r="E15" s="13" t="n">
        <f aca="false">$D$21*$D$5</f>
        <v>2.16279069767442</v>
      </c>
      <c r="F15" s="13" t="n">
        <f aca="false">C15-D15-E15</f>
        <v>19.8372093023256</v>
      </c>
      <c r="G15" s="13"/>
      <c r="H15" s="13"/>
      <c r="I15" s="13" t="n">
        <f aca="false">$H$18*$C$5</f>
        <v>5.01854418100733</v>
      </c>
    </row>
    <row r="16" customFormat="false" ht="12.75" hidden="false" customHeight="false" outlineLevel="0" collapsed="false">
      <c r="A16" s="3"/>
      <c r="B16" s="3" t="n">
        <v>9</v>
      </c>
      <c r="C16" s="13" t="n">
        <v>24</v>
      </c>
      <c r="D16" s="13"/>
      <c r="E16" s="13" t="n">
        <f aca="false">$D$21*$D$5</f>
        <v>2.16279069767442</v>
      </c>
      <c r="F16" s="13" t="n">
        <f aca="false">C16-D16-E16</f>
        <v>21.8372093023256</v>
      </c>
      <c r="G16" s="13"/>
      <c r="H16" s="13"/>
      <c r="I16" s="13" t="n">
        <f aca="false">$H$18*$C$5</f>
        <v>5.01854418100733</v>
      </c>
    </row>
    <row r="17" customFormat="false" ht="12.75" hidden="false" customHeight="false" outlineLevel="0" collapsed="false">
      <c r="A17" s="3"/>
      <c r="B17" s="3" t="n">
        <v>10</v>
      </c>
      <c r="C17" s="13" t="n">
        <v>25</v>
      </c>
      <c r="D17" s="13"/>
      <c r="E17" s="13" t="n">
        <f aca="false">$D$21*$D$5</f>
        <v>2.16279069767442</v>
      </c>
      <c r="F17" s="13" t="n">
        <f aca="false">C17-D17-E17</f>
        <v>22.8372093023256</v>
      </c>
      <c r="G17" s="13"/>
      <c r="H17" s="13"/>
      <c r="I17" s="13" t="n">
        <f aca="false">$H$18*$C$5</f>
        <v>5.01854418100733</v>
      </c>
    </row>
    <row r="18" customFormat="false" ht="12.75" hidden="false" customHeight="false" outlineLevel="0" collapsed="false">
      <c r="A18" s="3"/>
      <c r="B18" s="23" t="n">
        <v>11</v>
      </c>
      <c r="C18" s="24" t="n">
        <v>30</v>
      </c>
      <c r="D18" s="24"/>
      <c r="E18" s="24" t="n">
        <f aca="false">$D$21*$D$5</f>
        <v>2.16279069767442</v>
      </c>
      <c r="F18" s="24" t="n">
        <f aca="false">C18-D18-E18</f>
        <v>27.8372093023256</v>
      </c>
      <c r="G18" s="11" t="n">
        <f aca="false">NPV(E5,F18:F21)*(1+E5)</f>
        <v>82.2269161965048</v>
      </c>
      <c r="H18" s="11" t="n">
        <f aca="false">G18/(1+C5)</f>
        <v>77.2083720154974</v>
      </c>
      <c r="I18" s="24" t="n">
        <f aca="false">$H$18*$C$5</f>
        <v>5.01854418100733</v>
      </c>
    </row>
    <row r="19" customFormat="false" ht="12.75" hidden="false" customHeight="false" outlineLevel="0" collapsed="false">
      <c r="A19" s="3"/>
      <c r="B19" s="3" t="n">
        <v>12</v>
      </c>
      <c r="C19" s="13" t="n">
        <v>31</v>
      </c>
      <c r="D19" s="13"/>
      <c r="E19" s="13" t="n">
        <f aca="false">$D$21*$D$5</f>
        <v>2.16279069767442</v>
      </c>
      <c r="F19" s="13" t="n">
        <f aca="false">C19-D19-E19</f>
        <v>28.8372093023256</v>
      </c>
      <c r="G19" s="17" t="s">
        <v>15</v>
      </c>
      <c r="H19" s="17" t="s">
        <v>10</v>
      </c>
      <c r="I19" s="13"/>
    </row>
    <row r="20" customFormat="false" ht="12.75" hidden="false" customHeight="false" outlineLevel="0" collapsed="false">
      <c r="A20" s="3"/>
      <c r="B20" s="3" t="n">
        <v>13</v>
      </c>
      <c r="C20" s="13" t="n">
        <v>31</v>
      </c>
      <c r="D20" s="13"/>
      <c r="E20" s="13" t="n">
        <f aca="false">$D$21*$D$5</f>
        <v>2.16279069767442</v>
      </c>
      <c r="F20" s="13" t="n">
        <f aca="false">C20-D20-E20</f>
        <v>28.8372093023256</v>
      </c>
      <c r="G20" s="13"/>
      <c r="H20" s="13"/>
      <c r="I20" s="13"/>
    </row>
    <row r="21" customFormat="false" ht="12.75" hidden="false" customHeight="false" outlineLevel="0" collapsed="false">
      <c r="A21" s="3"/>
      <c r="B21" s="23" t="n">
        <v>14</v>
      </c>
      <c r="C21" s="24" t="n">
        <v>31</v>
      </c>
      <c r="D21" s="11" t="n">
        <f aca="false">C21/(1+D5)</f>
        <v>28.8372093023256</v>
      </c>
      <c r="E21" s="24" t="n">
        <f aca="false">$D$21*$D$5</f>
        <v>2.16279069767442</v>
      </c>
      <c r="F21" s="24" t="n">
        <f aca="false">C21-D21-E21</f>
        <v>0</v>
      </c>
      <c r="G21" s="13"/>
      <c r="H21" s="13"/>
      <c r="I21" s="13"/>
    </row>
    <row r="22" customFormat="false" ht="12.75" hidden="false" customHeight="false" outlineLevel="0" collapsed="false">
      <c r="A22" s="3"/>
      <c r="B22" s="3"/>
      <c r="C22" s="17" t="s">
        <v>9</v>
      </c>
      <c r="D22" s="17" t="s">
        <v>10</v>
      </c>
      <c r="E22" s="13"/>
      <c r="F22" s="17" t="s">
        <v>16</v>
      </c>
      <c r="G22" s="13"/>
      <c r="H22" s="13"/>
      <c r="I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70703125" defaultRowHeight="12.75" zeroHeight="false" outlineLevelRow="0" outlineLevelCol="0"/>
  <cols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 t="n">
        <v>0.06</v>
      </c>
      <c r="C5" s="5" t="n">
        <v>0.065</v>
      </c>
      <c r="D5" s="5" t="n">
        <v>0.075</v>
      </c>
      <c r="E5" s="18" t="n">
        <v>0.04</v>
      </c>
      <c r="F5" s="6" t="n">
        <v>105</v>
      </c>
      <c r="G5" s="7" t="n">
        <v>97</v>
      </c>
      <c r="H5" s="19" t="n">
        <v>98</v>
      </c>
      <c r="I5" s="8" t="n">
        <v>100</v>
      </c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 t="s">
        <v>4</v>
      </c>
      <c r="B6" s="3"/>
      <c r="C6" s="3"/>
      <c r="D6" s="9" t="n">
        <f aca="false">SUMPRODUCT(F5:I5,F6:I6)/100</f>
        <v>177.392092764632</v>
      </c>
      <c r="E6" s="3"/>
      <c r="F6" s="20" t="n">
        <f aca="false">D21</f>
        <v>28.8372093023256</v>
      </c>
      <c r="G6" s="11" t="n">
        <f aca="false">H18</f>
        <v>77.2083720154974</v>
      </c>
      <c r="H6" s="26" t="n">
        <f aca="false">L12</f>
        <v>73.6947981042421</v>
      </c>
      <c r="I6" s="12" t="s">
        <v>5</v>
      </c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1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14" t="s">
        <v>6</v>
      </c>
      <c r="B8" s="23" t="n">
        <v>1</v>
      </c>
      <c r="C8" s="24" t="n">
        <v>12</v>
      </c>
      <c r="D8" s="24"/>
      <c r="E8" s="24" t="n">
        <f aca="false">$D$21*$D$5</f>
        <v>2.16279069767442</v>
      </c>
      <c r="F8" s="24" t="n">
        <f aca="false">C8-D8-E8</f>
        <v>9.83720930232558</v>
      </c>
      <c r="G8" s="24"/>
      <c r="H8" s="24"/>
      <c r="I8" s="24" t="n">
        <f aca="false">$H$18*$C$5</f>
        <v>5.01854418100733</v>
      </c>
      <c r="J8" s="24" t="n">
        <f aca="false">F8-G8-H8-I8</f>
        <v>4.81866512131825</v>
      </c>
      <c r="K8" s="15" t="s">
        <v>12</v>
      </c>
      <c r="L8" s="13"/>
      <c r="M8" s="3"/>
      <c r="N8" s="3"/>
      <c r="O8" s="3"/>
    </row>
    <row r="9" customFormat="false" ht="12.75" hidden="false" customHeight="false" outlineLevel="0" collapsed="false">
      <c r="A9" s="3"/>
      <c r="B9" s="3" t="n">
        <v>2</v>
      </c>
      <c r="C9" s="13" t="n">
        <v>14</v>
      </c>
      <c r="D9" s="13"/>
      <c r="E9" s="13" t="n">
        <f aca="false">$D$21*$D$5</f>
        <v>2.16279069767442</v>
      </c>
      <c r="F9" s="13" t="n">
        <f aca="false">C9-D9-E9</f>
        <v>11.8372093023256</v>
      </c>
      <c r="G9" s="13"/>
      <c r="H9" s="13"/>
      <c r="I9" s="13" t="n">
        <f aca="false">$H$18*$C$5</f>
        <v>5.01854418100733</v>
      </c>
      <c r="J9" s="13" t="n">
        <f aca="false">F9-G9-H9-I9</f>
        <v>6.81866512131825</v>
      </c>
      <c r="K9" s="15" t="s">
        <v>19</v>
      </c>
      <c r="L9" s="13"/>
      <c r="M9" s="3"/>
      <c r="N9" s="3"/>
      <c r="O9" s="3"/>
    </row>
    <row r="10" customFormat="false" ht="12.75" hidden="false" customHeight="false" outlineLevel="0" collapsed="false">
      <c r="A10" s="3"/>
      <c r="B10" s="3" t="n">
        <v>3</v>
      </c>
      <c r="C10" s="13" t="n">
        <v>15</v>
      </c>
      <c r="D10" s="13"/>
      <c r="E10" s="13" t="n">
        <f aca="false">$D$21*$D$5</f>
        <v>2.16279069767442</v>
      </c>
      <c r="F10" s="13" t="n">
        <f aca="false">C10-D10-E10</f>
        <v>12.8372093023256</v>
      </c>
      <c r="G10" s="13"/>
      <c r="H10" s="13"/>
      <c r="I10" s="13" t="n">
        <f aca="false">$H$18*$C$5</f>
        <v>5.01854418100733</v>
      </c>
      <c r="J10" s="13" t="n">
        <f aca="false">F10-G10-H10-I10</f>
        <v>7.81866512131825</v>
      </c>
      <c r="K10" s="13"/>
      <c r="L10" s="13"/>
      <c r="M10" s="3"/>
      <c r="N10" s="3"/>
      <c r="O10" s="3"/>
    </row>
    <row r="11" customFormat="false" ht="12.75" hidden="false" customHeight="false" outlineLevel="0" collapsed="false">
      <c r="A11" s="3"/>
      <c r="B11" s="3" t="n">
        <v>4</v>
      </c>
      <c r="C11" s="13" t="n">
        <v>16</v>
      </c>
      <c r="D11" s="13"/>
      <c r="E11" s="13" t="n">
        <f aca="false">$D$21*$D$5</f>
        <v>2.16279069767442</v>
      </c>
      <c r="F11" s="13" t="n">
        <f aca="false">C11-D11-E11</f>
        <v>13.8372093023256</v>
      </c>
      <c r="G11" s="13"/>
      <c r="H11" s="13"/>
      <c r="I11" s="13" t="n">
        <f aca="false">$H$18*$C$5</f>
        <v>5.01854418100733</v>
      </c>
      <c r="J11" s="13" t="n">
        <f aca="false">F11-G11-H11-I11</f>
        <v>8.81866512131825</v>
      </c>
      <c r="K11" s="13"/>
      <c r="L11" s="13"/>
      <c r="M11" s="3"/>
      <c r="N11" s="3"/>
      <c r="O11" s="3"/>
    </row>
    <row r="12" customFormat="false" ht="12.75" hidden="false" customHeight="false" outlineLevel="0" collapsed="false">
      <c r="A12" s="3"/>
      <c r="B12" s="23" t="n">
        <v>5</v>
      </c>
      <c r="C12" s="24" t="n">
        <v>18</v>
      </c>
      <c r="D12" s="24"/>
      <c r="E12" s="24" t="n">
        <f aca="false">$D$21*$D$5</f>
        <v>2.16279069767442</v>
      </c>
      <c r="F12" s="24" t="n">
        <f aca="false">C12-D12-E12</f>
        <v>15.8372093023256</v>
      </c>
      <c r="G12" s="24"/>
      <c r="H12" s="24"/>
      <c r="I12" s="24" t="n">
        <f aca="false">$H$18*$C$5</f>
        <v>5.01854418100733</v>
      </c>
      <c r="J12" s="24" t="n">
        <f aca="false">F12-G12-H12-I12</f>
        <v>10.8186651213182</v>
      </c>
      <c r="K12" s="11" t="n">
        <f aca="false">(1+E5)*NPV(0.04,J12:J18)</f>
        <v>78.1164859904966</v>
      </c>
      <c r="L12" s="11" t="n">
        <f aca="false">K12/(1+B5)</f>
        <v>73.6947981042421</v>
      </c>
      <c r="M12" s="15" t="s">
        <v>20</v>
      </c>
      <c r="N12" s="3"/>
      <c r="O12" s="3"/>
    </row>
    <row r="13" customFormat="false" ht="12.75" hidden="false" customHeight="false" outlineLevel="0" collapsed="false">
      <c r="A13" s="3"/>
      <c r="B13" s="3" t="n">
        <v>6</v>
      </c>
      <c r="C13" s="13" t="n">
        <v>20</v>
      </c>
      <c r="D13" s="13"/>
      <c r="E13" s="13" t="n">
        <f aca="false">$D$21*$D$5</f>
        <v>2.16279069767442</v>
      </c>
      <c r="F13" s="13" t="n">
        <f aca="false">C13-D13-E13</f>
        <v>17.8372093023256</v>
      </c>
      <c r="G13" s="13"/>
      <c r="H13" s="13"/>
      <c r="I13" s="13" t="n">
        <f aca="false">$H$18*$C$5</f>
        <v>5.01854418100733</v>
      </c>
      <c r="J13" s="13" t="n">
        <f aca="false">F13-G13-H13-I13</f>
        <v>12.8186651213183</v>
      </c>
      <c r="K13" s="17" t="s">
        <v>15</v>
      </c>
      <c r="L13" s="17" t="s">
        <v>10</v>
      </c>
      <c r="M13" s="27" t="s">
        <v>21</v>
      </c>
      <c r="N13" s="3"/>
      <c r="O13" s="3"/>
    </row>
    <row r="14" customFormat="false" ht="12.75" hidden="false" customHeight="false" outlineLevel="0" collapsed="false">
      <c r="A14" s="3"/>
      <c r="B14" s="3" t="n">
        <v>7</v>
      </c>
      <c r="C14" s="13" t="n">
        <v>21</v>
      </c>
      <c r="D14" s="13"/>
      <c r="E14" s="13" t="n">
        <f aca="false">$D$21*$D$5</f>
        <v>2.16279069767442</v>
      </c>
      <c r="F14" s="13" t="n">
        <f aca="false">C14-D14-E14</f>
        <v>18.8372093023256</v>
      </c>
      <c r="G14" s="13"/>
      <c r="H14" s="13"/>
      <c r="I14" s="13" t="n">
        <f aca="false">$H$18*$C$5</f>
        <v>5.01854418100733</v>
      </c>
      <c r="J14" s="13" t="n">
        <f aca="false">F14-G14-H14-I14</f>
        <v>13.8186651213183</v>
      </c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3"/>
      <c r="B15" s="3" t="n">
        <v>8</v>
      </c>
      <c r="C15" s="13" t="n">
        <v>22</v>
      </c>
      <c r="D15" s="13"/>
      <c r="E15" s="13" t="n">
        <f aca="false">$D$21*$D$5</f>
        <v>2.16279069767442</v>
      </c>
      <c r="F15" s="13" t="n">
        <f aca="false">C15-D15-E15</f>
        <v>19.8372093023256</v>
      </c>
      <c r="G15" s="13"/>
      <c r="H15" s="13"/>
      <c r="I15" s="13" t="n">
        <f aca="false">$H$18*$C$5</f>
        <v>5.01854418100733</v>
      </c>
      <c r="J15" s="13" t="n">
        <f aca="false">F15-G15-H15-I15</f>
        <v>14.8186651213183</v>
      </c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3"/>
      <c r="B16" s="3" t="n">
        <v>9</v>
      </c>
      <c r="C16" s="13" t="n">
        <v>24</v>
      </c>
      <c r="D16" s="13"/>
      <c r="E16" s="13" t="n">
        <f aca="false">$D$21*$D$5</f>
        <v>2.16279069767442</v>
      </c>
      <c r="F16" s="13" t="n">
        <f aca="false">C16-D16-E16</f>
        <v>21.8372093023256</v>
      </c>
      <c r="G16" s="13"/>
      <c r="H16" s="13"/>
      <c r="I16" s="13" t="n">
        <f aca="false">$H$18*$C$5</f>
        <v>5.01854418100733</v>
      </c>
      <c r="J16" s="13" t="n">
        <f aca="false">F16-G16-H16-I16</f>
        <v>16.8186651213183</v>
      </c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3"/>
      <c r="B17" s="3" t="n">
        <v>10</v>
      </c>
      <c r="C17" s="13" t="n">
        <v>25</v>
      </c>
      <c r="D17" s="13"/>
      <c r="E17" s="13" t="n">
        <f aca="false">$D$21*$D$5</f>
        <v>2.16279069767442</v>
      </c>
      <c r="F17" s="13" t="n">
        <f aca="false">C17-D17-E17</f>
        <v>22.8372093023256</v>
      </c>
      <c r="G17" s="13"/>
      <c r="H17" s="13"/>
      <c r="I17" s="13" t="n">
        <f aca="false">$H$18*$C$5</f>
        <v>5.01854418100733</v>
      </c>
      <c r="J17" s="13" t="n">
        <f aca="false">F17-G17-H17-I17</f>
        <v>17.8186651213183</v>
      </c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3"/>
      <c r="B18" s="23" t="n">
        <v>11</v>
      </c>
      <c r="C18" s="24" t="n">
        <v>30</v>
      </c>
      <c r="D18" s="24"/>
      <c r="E18" s="24" t="n">
        <f aca="false">$D$21*$D$5</f>
        <v>2.16279069767442</v>
      </c>
      <c r="F18" s="24" t="n">
        <f aca="false">C18-D18-E18</f>
        <v>27.8372093023256</v>
      </c>
      <c r="G18" s="11" t="n">
        <f aca="false">NPV(E5,F18:F21)*(1+E5)</f>
        <v>82.2269161965048</v>
      </c>
      <c r="H18" s="11" t="n">
        <f aca="false">G18/(1+C5)</f>
        <v>77.2083720154974</v>
      </c>
      <c r="I18" s="24" t="n">
        <f aca="false">$H$18*$C$5</f>
        <v>5.01854418100733</v>
      </c>
      <c r="J18" s="24" t="n">
        <f aca="false">G18-H18-I18</f>
        <v>0</v>
      </c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3"/>
      <c r="B19" s="3" t="n">
        <v>12</v>
      </c>
      <c r="C19" s="13" t="n">
        <v>31</v>
      </c>
      <c r="D19" s="13"/>
      <c r="E19" s="13" t="n">
        <f aca="false">$D$21*$D$5</f>
        <v>2.16279069767442</v>
      </c>
      <c r="F19" s="13" t="n">
        <f aca="false">C19-D19-E19</f>
        <v>28.8372093023256</v>
      </c>
      <c r="G19" s="17" t="s">
        <v>15</v>
      </c>
      <c r="H19" s="17" t="s">
        <v>10</v>
      </c>
      <c r="I19" s="13"/>
      <c r="J19" s="17" t="s">
        <v>16</v>
      </c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3"/>
      <c r="B20" s="3" t="n">
        <v>13</v>
      </c>
      <c r="C20" s="13" t="n">
        <v>31</v>
      </c>
      <c r="D20" s="13"/>
      <c r="E20" s="13" t="n">
        <f aca="false">$D$21*$D$5</f>
        <v>2.16279069767442</v>
      </c>
      <c r="F20" s="13" t="n">
        <f aca="false">C20-D20-E20</f>
        <v>28.8372093023256</v>
      </c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3"/>
      <c r="B21" s="23" t="n">
        <v>14</v>
      </c>
      <c r="C21" s="24" t="n">
        <v>31</v>
      </c>
      <c r="D21" s="11" t="n">
        <f aca="false">C21/(1+D5)</f>
        <v>28.8372093023256</v>
      </c>
      <c r="E21" s="24" t="n">
        <f aca="false">$D$21*$D$5</f>
        <v>2.16279069767442</v>
      </c>
      <c r="F21" s="24" t="n">
        <f aca="false">C21-D21-E21</f>
        <v>0</v>
      </c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3"/>
      <c r="B22" s="3"/>
      <c r="C22" s="17" t="s">
        <v>9</v>
      </c>
      <c r="D22" s="17" t="s">
        <v>10</v>
      </c>
      <c r="E22" s="13"/>
      <c r="F22" s="17" t="s">
        <v>16</v>
      </c>
      <c r="G22" s="13"/>
      <c r="H22" s="13"/>
      <c r="I22" s="13"/>
      <c r="J22" s="13"/>
      <c r="K22" s="13"/>
      <c r="L22" s="13"/>
      <c r="M22" s="13"/>
      <c r="N22" s="13"/>
      <c r="O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4" t="n">
        <v>0.06</v>
      </c>
      <c r="C5" s="5" t="n">
        <v>0.065</v>
      </c>
      <c r="D5" s="5" t="n">
        <v>0.075</v>
      </c>
      <c r="E5" s="18" t="n">
        <v>0.04</v>
      </c>
      <c r="F5" s="6" t="n">
        <v>105</v>
      </c>
      <c r="G5" s="7" t="n">
        <v>97</v>
      </c>
      <c r="H5" s="19" t="n">
        <v>98</v>
      </c>
      <c r="I5" s="8" t="n">
        <v>100</v>
      </c>
      <c r="J5" s="3"/>
      <c r="K5" s="3"/>
      <c r="L5" s="3"/>
      <c r="M5" s="3"/>
    </row>
    <row r="6" customFormat="false" ht="12.75" hidden="false" customHeight="false" outlineLevel="0" collapsed="false">
      <c r="A6" s="2" t="s">
        <v>4</v>
      </c>
      <c r="B6" s="3"/>
      <c r="C6" s="3"/>
      <c r="D6" s="9" t="n">
        <f aca="false">SUMPRODUCT(F5:I5,F6:I6)/100</f>
        <v>177.392092764632</v>
      </c>
      <c r="E6" s="3"/>
      <c r="F6" s="20" t="n">
        <f aca="false">D21</f>
        <v>28.8372093023256</v>
      </c>
      <c r="G6" s="11" t="n">
        <f aca="false">H18</f>
        <v>77.2083720154974</v>
      </c>
      <c r="H6" s="22" t="n">
        <f aca="false">L12</f>
        <v>73.6947981042421</v>
      </c>
      <c r="I6" s="28" t="s">
        <v>5</v>
      </c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1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4" t="s">
        <v>6</v>
      </c>
      <c r="B8" s="23" t="n">
        <v>1</v>
      </c>
      <c r="C8" s="24" t="n">
        <v>12</v>
      </c>
      <c r="D8" s="24"/>
      <c r="E8" s="24" t="n">
        <f aca="false">$D$21*$D$5</f>
        <v>2.16279069767442</v>
      </c>
      <c r="F8" s="24" t="n">
        <f aca="false">C8-D8-E8</f>
        <v>9.83720930232558</v>
      </c>
      <c r="G8" s="24"/>
      <c r="H8" s="24"/>
      <c r="I8" s="24" t="n">
        <f aca="false">$H$18*$C$5</f>
        <v>5.01854418100733</v>
      </c>
      <c r="J8" s="24" t="n">
        <f aca="false">F8-G8-H8-I8</f>
        <v>4.81866512131825</v>
      </c>
      <c r="K8" s="23"/>
      <c r="L8" s="24"/>
      <c r="M8" s="24" t="n">
        <f aca="false">$L$12*$B$5</f>
        <v>4.42168788625453</v>
      </c>
      <c r="N8" s="25" t="s">
        <v>17</v>
      </c>
    </row>
    <row r="9" customFormat="false" ht="12.75" hidden="false" customHeight="false" outlineLevel="0" collapsed="false">
      <c r="A9" s="3"/>
      <c r="B9" s="3" t="n">
        <v>2</v>
      </c>
      <c r="C9" s="13" t="n">
        <v>14</v>
      </c>
      <c r="D9" s="13"/>
      <c r="E9" s="13" t="n">
        <f aca="false">$D$21*$D$5</f>
        <v>2.16279069767442</v>
      </c>
      <c r="F9" s="13" t="n">
        <f aca="false">C9-D9-E9</f>
        <v>11.8372093023256</v>
      </c>
      <c r="G9" s="13"/>
      <c r="H9" s="13"/>
      <c r="I9" s="13" t="n">
        <f aca="false">$H$18*$C$5</f>
        <v>5.01854418100733</v>
      </c>
      <c r="J9" s="13" t="n">
        <f aca="false">F9-G9-H9-I9</f>
        <v>6.81866512131825</v>
      </c>
      <c r="K9" s="13"/>
      <c r="L9" s="13"/>
      <c r="M9" s="13" t="n">
        <f aca="false">$L$12*$B$5</f>
        <v>4.42168788625453</v>
      </c>
      <c r="N9" s="25" t="s">
        <v>22</v>
      </c>
    </row>
    <row r="10" customFormat="false" ht="12.75" hidden="false" customHeight="false" outlineLevel="0" collapsed="false">
      <c r="A10" s="3"/>
      <c r="B10" s="3" t="n">
        <v>3</v>
      </c>
      <c r="C10" s="13" t="n">
        <v>15</v>
      </c>
      <c r="D10" s="13"/>
      <c r="E10" s="13" t="n">
        <f aca="false">$D$21*$D$5</f>
        <v>2.16279069767442</v>
      </c>
      <c r="F10" s="13" t="n">
        <f aca="false">C10-D10-E10</f>
        <v>12.8372093023256</v>
      </c>
      <c r="G10" s="13"/>
      <c r="H10" s="13"/>
      <c r="I10" s="13" t="n">
        <f aca="false">$H$18*$C$5</f>
        <v>5.01854418100733</v>
      </c>
      <c r="J10" s="13" t="n">
        <f aca="false">F10-G10-H10-I10</f>
        <v>7.81866512131825</v>
      </c>
      <c r="K10" s="13"/>
      <c r="L10" s="13"/>
      <c r="M10" s="13" t="n">
        <f aca="false">$L$12*$B$5</f>
        <v>4.42168788625453</v>
      </c>
    </row>
    <row r="11" customFormat="false" ht="12.75" hidden="false" customHeight="false" outlineLevel="0" collapsed="false">
      <c r="A11" s="3"/>
      <c r="B11" s="3" t="n">
        <v>4</v>
      </c>
      <c r="C11" s="13" t="n">
        <v>16</v>
      </c>
      <c r="D11" s="13"/>
      <c r="E11" s="13" t="n">
        <f aca="false">$D$21*$D$5</f>
        <v>2.16279069767442</v>
      </c>
      <c r="F11" s="13" t="n">
        <f aca="false">C11-D11-E11</f>
        <v>13.8372093023256</v>
      </c>
      <c r="G11" s="13"/>
      <c r="H11" s="13"/>
      <c r="I11" s="13" t="n">
        <f aca="false">$H$18*$C$5</f>
        <v>5.01854418100733</v>
      </c>
      <c r="J11" s="13" t="n">
        <f aca="false">F11-G11-H11-I11</f>
        <v>8.81866512131825</v>
      </c>
      <c r="K11" s="13"/>
      <c r="L11" s="13"/>
      <c r="M11" s="13" t="n">
        <f aca="false">$L$12*$B$5</f>
        <v>4.42168788625453</v>
      </c>
    </row>
    <row r="12" customFormat="false" ht="12.75" hidden="false" customHeight="false" outlineLevel="0" collapsed="false">
      <c r="A12" s="3"/>
      <c r="B12" s="23" t="n">
        <v>5</v>
      </c>
      <c r="C12" s="24" t="n">
        <v>18</v>
      </c>
      <c r="D12" s="24"/>
      <c r="E12" s="24" t="n">
        <f aca="false">$D$21*$D$5</f>
        <v>2.16279069767442</v>
      </c>
      <c r="F12" s="24" t="n">
        <f aca="false">C12-D12-E12</f>
        <v>15.8372093023256</v>
      </c>
      <c r="G12" s="24"/>
      <c r="H12" s="24"/>
      <c r="I12" s="24" t="n">
        <f aca="false">$H$18*$C$5</f>
        <v>5.01854418100733</v>
      </c>
      <c r="J12" s="24" t="n">
        <f aca="false">F12-G12-H12-I12</f>
        <v>10.8186651213182</v>
      </c>
      <c r="K12" s="11" t="n">
        <f aca="false">(1+E5)*NPV(0.04,J12:J18)</f>
        <v>78.1164859904966</v>
      </c>
      <c r="L12" s="11" t="n">
        <f aca="false">K12/(1+B5)</f>
        <v>73.6947981042421</v>
      </c>
      <c r="M12" s="24" t="n">
        <f aca="false">$L$12*$B$5</f>
        <v>4.42168788625453</v>
      </c>
    </row>
    <row r="13" customFormat="false" ht="12.75" hidden="false" customHeight="false" outlineLevel="0" collapsed="false">
      <c r="A13" s="3"/>
      <c r="B13" s="3" t="n">
        <v>6</v>
      </c>
      <c r="C13" s="13" t="n">
        <v>20</v>
      </c>
      <c r="D13" s="13"/>
      <c r="E13" s="13" t="n">
        <f aca="false">$D$21*$D$5</f>
        <v>2.16279069767442</v>
      </c>
      <c r="F13" s="13" t="n">
        <f aca="false">C13-D13-E13</f>
        <v>17.8372093023256</v>
      </c>
      <c r="G13" s="13"/>
      <c r="H13" s="13"/>
      <c r="I13" s="13" t="n">
        <f aca="false">$H$18*$C$5</f>
        <v>5.01854418100733</v>
      </c>
      <c r="J13" s="13" t="n">
        <f aca="false">F13-G13-H13-I13</f>
        <v>12.8186651213183</v>
      </c>
      <c r="K13" s="17" t="s">
        <v>15</v>
      </c>
      <c r="L13" s="17" t="s">
        <v>10</v>
      </c>
      <c r="M13" s="17" t="s">
        <v>16</v>
      </c>
    </row>
    <row r="14" customFormat="false" ht="12.75" hidden="false" customHeight="false" outlineLevel="0" collapsed="false">
      <c r="A14" s="3"/>
      <c r="B14" s="3" t="n">
        <v>7</v>
      </c>
      <c r="C14" s="13" t="n">
        <v>21</v>
      </c>
      <c r="D14" s="13"/>
      <c r="E14" s="13" t="n">
        <f aca="false">$D$21*$D$5</f>
        <v>2.16279069767442</v>
      </c>
      <c r="F14" s="13" t="n">
        <f aca="false">C14-D14-E14</f>
        <v>18.8372093023256</v>
      </c>
      <c r="G14" s="13"/>
      <c r="H14" s="13"/>
      <c r="I14" s="13" t="n">
        <f aca="false">$H$18*$C$5</f>
        <v>5.01854418100733</v>
      </c>
      <c r="J14" s="13" t="n">
        <f aca="false">F14-G14-H14-I14</f>
        <v>13.8186651213183</v>
      </c>
      <c r="K14" s="13"/>
      <c r="L14" s="13"/>
      <c r="M14" s="13"/>
    </row>
    <row r="15" customFormat="false" ht="12.75" hidden="false" customHeight="false" outlineLevel="0" collapsed="false">
      <c r="A15" s="3"/>
      <c r="B15" s="3" t="n">
        <v>8</v>
      </c>
      <c r="C15" s="13" t="n">
        <v>22</v>
      </c>
      <c r="D15" s="13"/>
      <c r="E15" s="13" t="n">
        <f aca="false">$D$21*$D$5</f>
        <v>2.16279069767442</v>
      </c>
      <c r="F15" s="13" t="n">
        <f aca="false">C15-D15-E15</f>
        <v>19.8372093023256</v>
      </c>
      <c r="G15" s="13"/>
      <c r="H15" s="13"/>
      <c r="I15" s="13" t="n">
        <f aca="false">$H$18*$C$5</f>
        <v>5.01854418100733</v>
      </c>
      <c r="J15" s="13" t="n">
        <f aca="false">F15-G15-H15-I15</f>
        <v>14.8186651213183</v>
      </c>
      <c r="K15" s="13"/>
      <c r="L15" s="13"/>
      <c r="M15" s="13"/>
    </row>
    <row r="16" customFormat="false" ht="12.75" hidden="false" customHeight="false" outlineLevel="0" collapsed="false">
      <c r="A16" s="3"/>
      <c r="B16" s="3" t="n">
        <v>9</v>
      </c>
      <c r="C16" s="13" t="n">
        <v>24</v>
      </c>
      <c r="D16" s="13"/>
      <c r="E16" s="13" t="n">
        <f aca="false">$D$21*$D$5</f>
        <v>2.16279069767442</v>
      </c>
      <c r="F16" s="13" t="n">
        <f aca="false">C16-D16-E16</f>
        <v>21.8372093023256</v>
      </c>
      <c r="G16" s="13"/>
      <c r="H16" s="13"/>
      <c r="I16" s="13" t="n">
        <f aca="false">$H$18*$C$5</f>
        <v>5.01854418100733</v>
      </c>
      <c r="J16" s="13" t="n">
        <f aca="false">F16-G16-H16-I16</f>
        <v>16.8186651213183</v>
      </c>
      <c r="K16" s="13"/>
      <c r="L16" s="13"/>
      <c r="M16" s="13"/>
    </row>
    <row r="17" customFormat="false" ht="12.75" hidden="false" customHeight="false" outlineLevel="0" collapsed="false">
      <c r="A17" s="3"/>
      <c r="B17" s="3" t="n">
        <v>10</v>
      </c>
      <c r="C17" s="13" t="n">
        <v>25</v>
      </c>
      <c r="D17" s="13"/>
      <c r="E17" s="13" t="n">
        <f aca="false">$D$21*$D$5</f>
        <v>2.16279069767442</v>
      </c>
      <c r="F17" s="13" t="n">
        <f aca="false">C17-D17-E17</f>
        <v>22.8372093023256</v>
      </c>
      <c r="G17" s="13"/>
      <c r="H17" s="13"/>
      <c r="I17" s="13" t="n">
        <f aca="false">$H$18*$C$5</f>
        <v>5.01854418100733</v>
      </c>
      <c r="J17" s="13" t="n">
        <f aca="false">F17-G17-H17-I17</f>
        <v>17.8186651213183</v>
      </c>
      <c r="K17" s="13"/>
      <c r="L17" s="13"/>
      <c r="M17" s="13"/>
    </row>
    <row r="18" customFormat="false" ht="12.75" hidden="false" customHeight="false" outlineLevel="0" collapsed="false">
      <c r="A18" s="3"/>
      <c r="B18" s="23" t="n">
        <v>11</v>
      </c>
      <c r="C18" s="24" t="n">
        <v>30</v>
      </c>
      <c r="D18" s="24"/>
      <c r="E18" s="24" t="n">
        <f aca="false">$D$21*$D$5</f>
        <v>2.16279069767442</v>
      </c>
      <c r="F18" s="24" t="n">
        <f aca="false">C18-D18-E18</f>
        <v>27.8372093023256</v>
      </c>
      <c r="G18" s="11" t="n">
        <f aca="false">NPV(E5,F18:F21)*(1+E5)</f>
        <v>82.2269161965048</v>
      </c>
      <c r="H18" s="11" t="n">
        <f aca="false">G18/(1+C5)</f>
        <v>77.2083720154974</v>
      </c>
      <c r="I18" s="24" t="n">
        <f aca="false">$H$18*$C$5</f>
        <v>5.01854418100733</v>
      </c>
      <c r="J18" s="24" t="n">
        <f aca="false">G18-H18-I18</f>
        <v>0</v>
      </c>
      <c r="K18" s="13"/>
      <c r="L18" s="13"/>
      <c r="M18" s="13"/>
    </row>
    <row r="19" customFormat="false" ht="12.75" hidden="false" customHeight="false" outlineLevel="0" collapsed="false">
      <c r="A19" s="3"/>
      <c r="B19" s="3" t="n">
        <v>12</v>
      </c>
      <c r="C19" s="13" t="n">
        <v>31</v>
      </c>
      <c r="D19" s="13"/>
      <c r="E19" s="13" t="n">
        <f aca="false">$D$21*$D$5</f>
        <v>2.16279069767442</v>
      </c>
      <c r="F19" s="13" t="n">
        <f aca="false">C19-D19-E19</f>
        <v>28.8372093023256</v>
      </c>
      <c r="G19" s="17" t="s">
        <v>15</v>
      </c>
      <c r="H19" s="17" t="s">
        <v>10</v>
      </c>
      <c r="I19" s="13"/>
      <c r="J19" s="17" t="s">
        <v>16</v>
      </c>
      <c r="K19" s="13"/>
      <c r="L19" s="13"/>
      <c r="M19" s="13"/>
    </row>
    <row r="20" customFormat="false" ht="12.75" hidden="false" customHeight="false" outlineLevel="0" collapsed="false">
      <c r="A20" s="3"/>
      <c r="B20" s="3" t="n">
        <v>13</v>
      </c>
      <c r="C20" s="13" t="n">
        <v>31</v>
      </c>
      <c r="D20" s="13"/>
      <c r="E20" s="13" t="n">
        <f aca="false">$D$21*$D$5</f>
        <v>2.16279069767442</v>
      </c>
      <c r="F20" s="13" t="n">
        <f aca="false">C20-D20-E20</f>
        <v>28.8372093023256</v>
      </c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3"/>
      <c r="B21" s="23" t="n">
        <v>14</v>
      </c>
      <c r="C21" s="24" t="n">
        <v>31</v>
      </c>
      <c r="D21" s="11" t="n">
        <f aca="false">C21/(1+D5)</f>
        <v>28.8372093023256</v>
      </c>
      <c r="E21" s="24" t="n">
        <f aca="false">$D$21*$D$5</f>
        <v>2.16279069767442</v>
      </c>
      <c r="F21" s="24" t="n">
        <f aca="false">C21-D21-E21</f>
        <v>0</v>
      </c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3"/>
      <c r="B22" s="3"/>
      <c r="C22" s="17" t="s">
        <v>9</v>
      </c>
      <c r="D22" s="17" t="s">
        <v>10</v>
      </c>
      <c r="E22" s="13"/>
      <c r="F22" s="17" t="s">
        <v>16</v>
      </c>
      <c r="G22" s="13"/>
      <c r="H22" s="13"/>
      <c r="I22" s="13"/>
      <c r="J22" s="13"/>
      <c r="K22" s="13"/>
      <c r="L22" s="13"/>
      <c r="M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70703125" defaultRowHeight="12.75" zeroHeight="false" outlineLevelRow="0" outlineLevelCol="0"/>
  <cols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 t="n">
        <v>0.06</v>
      </c>
      <c r="C5" s="5" t="n">
        <v>0.065</v>
      </c>
      <c r="D5" s="5" t="n">
        <v>0.075</v>
      </c>
      <c r="E5" s="18" t="n">
        <v>0.04</v>
      </c>
      <c r="F5" s="6" t="n">
        <v>105</v>
      </c>
      <c r="G5" s="7" t="n">
        <v>97</v>
      </c>
      <c r="H5" s="19" t="n">
        <v>98</v>
      </c>
      <c r="I5" s="8" t="n">
        <v>100</v>
      </c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 t="s">
        <v>4</v>
      </c>
      <c r="B6" s="3"/>
      <c r="C6" s="3"/>
      <c r="D6" s="9" t="n">
        <f aca="false">SUMPRODUCT(F5:I5,F6:I6)/100</f>
        <v>186.768396800495</v>
      </c>
      <c r="E6" s="3"/>
      <c r="F6" s="20" t="n">
        <f aca="false">D21</f>
        <v>28.8372093023256</v>
      </c>
      <c r="G6" s="11" t="n">
        <f aca="false">H18</f>
        <v>77.2083720154974</v>
      </c>
      <c r="H6" s="22" t="n">
        <f aca="false">L12</f>
        <v>73.6947981042421</v>
      </c>
      <c r="I6" s="28" t="n">
        <f aca="false">O8</f>
        <v>9.37630403586365</v>
      </c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1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14" t="s">
        <v>6</v>
      </c>
      <c r="B8" s="23" t="n">
        <v>1</v>
      </c>
      <c r="C8" s="24" t="n">
        <v>12</v>
      </c>
      <c r="D8" s="24"/>
      <c r="E8" s="24" t="n">
        <f aca="false">$D$21*$D$5</f>
        <v>2.16279069767442</v>
      </c>
      <c r="F8" s="24" t="n">
        <f aca="false">C8-D8-E8</f>
        <v>9.83720930232558</v>
      </c>
      <c r="G8" s="24"/>
      <c r="H8" s="24"/>
      <c r="I8" s="24" t="n">
        <f aca="false">$H$18*$C$5</f>
        <v>5.01854418100733</v>
      </c>
      <c r="J8" s="24" t="n">
        <f aca="false">F8-G8-H8-I8</f>
        <v>4.81866512131825</v>
      </c>
      <c r="K8" s="23"/>
      <c r="L8" s="24"/>
      <c r="M8" s="24" t="n">
        <f aca="false">$L$12*$B$5</f>
        <v>4.42168788625453</v>
      </c>
      <c r="N8" s="24" t="n">
        <f aca="false">J8-M8</f>
        <v>0.396977235063724</v>
      </c>
      <c r="O8" s="11" t="n">
        <f aca="false">NPV(E5,N8:N12)</f>
        <v>9.37630403586365</v>
      </c>
      <c r="P8" s="25" t="s">
        <v>23</v>
      </c>
    </row>
    <row r="9" customFormat="false" ht="12.75" hidden="false" customHeight="false" outlineLevel="0" collapsed="false">
      <c r="A9" s="3"/>
      <c r="B9" s="3" t="n">
        <v>2</v>
      </c>
      <c r="C9" s="13" t="n">
        <v>14</v>
      </c>
      <c r="D9" s="13"/>
      <c r="E9" s="13" t="n">
        <f aca="false">$D$21*$D$5</f>
        <v>2.16279069767442</v>
      </c>
      <c r="F9" s="13" t="n">
        <f aca="false">C9-D9-E9</f>
        <v>11.8372093023256</v>
      </c>
      <c r="G9" s="13"/>
      <c r="H9" s="13"/>
      <c r="I9" s="13" t="n">
        <f aca="false">$H$18*$C$5</f>
        <v>5.01854418100733</v>
      </c>
      <c r="J9" s="13" t="n">
        <f aca="false">F9-G9-H9-I9</f>
        <v>6.81866512131825</v>
      </c>
      <c r="K9" s="13"/>
      <c r="L9" s="13"/>
      <c r="M9" s="13" t="n">
        <f aca="false">$L$12*$B$5</f>
        <v>4.42168788625453</v>
      </c>
      <c r="N9" s="13" t="n">
        <f aca="false">J9-M9</f>
        <v>2.39697723506372</v>
      </c>
      <c r="O9" s="17" t="s">
        <v>15</v>
      </c>
      <c r="P9" s="25" t="s">
        <v>24</v>
      </c>
    </row>
    <row r="10" customFormat="false" ht="12.75" hidden="false" customHeight="false" outlineLevel="0" collapsed="false">
      <c r="A10" s="3"/>
      <c r="B10" s="3" t="n">
        <v>3</v>
      </c>
      <c r="C10" s="13" t="n">
        <v>15</v>
      </c>
      <c r="D10" s="13"/>
      <c r="E10" s="13" t="n">
        <f aca="false">$D$21*$D$5</f>
        <v>2.16279069767442</v>
      </c>
      <c r="F10" s="13" t="n">
        <f aca="false">C10-D10-E10</f>
        <v>12.8372093023256</v>
      </c>
      <c r="G10" s="13"/>
      <c r="H10" s="13"/>
      <c r="I10" s="13" t="n">
        <f aca="false">$H$18*$C$5</f>
        <v>5.01854418100733</v>
      </c>
      <c r="J10" s="13" t="n">
        <f aca="false">F10-G10-H10-I10</f>
        <v>7.81866512131825</v>
      </c>
      <c r="K10" s="13"/>
      <c r="L10" s="13"/>
      <c r="M10" s="13" t="n">
        <f aca="false">$L$12*$B$5</f>
        <v>4.42168788625453</v>
      </c>
      <c r="N10" s="13" t="n">
        <f aca="false">J10-M10</f>
        <v>3.39697723506372</v>
      </c>
      <c r="O10" s="13"/>
      <c r="P10" s="25" t="s">
        <v>25</v>
      </c>
    </row>
    <row r="11" customFormat="false" ht="12.75" hidden="false" customHeight="false" outlineLevel="0" collapsed="false">
      <c r="A11" s="3"/>
      <c r="B11" s="3" t="n">
        <v>4</v>
      </c>
      <c r="C11" s="13" t="n">
        <v>16</v>
      </c>
      <c r="D11" s="13"/>
      <c r="E11" s="13" t="n">
        <f aca="false">$D$21*$D$5</f>
        <v>2.16279069767442</v>
      </c>
      <c r="F11" s="13" t="n">
        <f aca="false">C11-D11-E11</f>
        <v>13.8372093023256</v>
      </c>
      <c r="G11" s="13"/>
      <c r="H11" s="13"/>
      <c r="I11" s="13" t="n">
        <f aca="false">$H$18*$C$5</f>
        <v>5.01854418100733</v>
      </c>
      <c r="J11" s="13" t="n">
        <f aca="false">F11-G11-H11-I11</f>
        <v>8.81866512131825</v>
      </c>
      <c r="K11" s="13"/>
      <c r="L11" s="13"/>
      <c r="M11" s="13" t="n">
        <f aca="false">$L$12*$B$5</f>
        <v>4.42168788625453</v>
      </c>
      <c r="N11" s="13" t="n">
        <f aca="false">J11-M11</f>
        <v>4.39697723506372</v>
      </c>
      <c r="O11" s="13"/>
      <c r="P11" s="25" t="s">
        <v>26</v>
      </c>
    </row>
    <row r="12" customFormat="false" ht="12.75" hidden="false" customHeight="false" outlineLevel="0" collapsed="false">
      <c r="A12" s="3"/>
      <c r="B12" s="23" t="n">
        <v>5</v>
      </c>
      <c r="C12" s="24" t="n">
        <v>18</v>
      </c>
      <c r="D12" s="24"/>
      <c r="E12" s="24" t="n">
        <f aca="false">$D$21*$D$5</f>
        <v>2.16279069767442</v>
      </c>
      <c r="F12" s="24" t="n">
        <f aca="false">C12-D12-E12</f>
        <v>15.8372093023256</v>
      </c>
      <c r="G12" s="24"/>
      <c r="H12" s="24"/>
      <c r="I12" s="24" t="n">
        <f aca="false">$H$18*$C$5</f>
        <v>5.01854418100733</v>
      </c>
      <c r="J12" s="24" t="n">
        <f aca="false">F12-G12-H12-I12</f>
        <v>10.8186651213182</v>
      </c>
      <c r="K12" s="11" t="n">
        <f aca="false">(1+E5)*NPV(0.04,J12:J18)</f>
        <v>78.1164859904966</v>
      </c>
      <c r="L12" s="11" t="n">
        <f aca="false">K12/(1+B5)</f>
        <v>73.6947981042421</v>
      </c>
      <c r="M12" s="24" t="n">
        <f aca="false">$L$12*$B$5</f>
        <v>4.42168788625453</v>
      </c>
      <c r="N12" s="24" t="n">
        <f aca="false">K12-L12-M12</f>
        <v>0</v>
      </c>
      <c r="O12" s="13"/>
      <c r="P12" s="25" t="s">
        <v>27</v>
      </c>
    </row>
    <row r="13" customFormat="false" ht="12.75" hidden="false" customHeight="false" outlineLevel="0" collapsed="false">
      <c r="A13" s="3"/>
      <c r="B13" s="3" t="n">
        <v>6</v>
      </c>
      <c r="C13" s="13" t="n">
        <v>20</v>
      </c>
      <c r="D13" s="13"/>
      <c r="E13" s="13" t="n">
        <f aca="false">$D$21*$D$5</f>
        <v>2.16279069767442</v>
      </c>
      <c r="F13" s="13" t="n">
        <f aca="false">C13-D13-E13</f>
        <v>17.8372093023256</v>
      </c>
      <c r="G13" s="13"/>
      <c r="H13" s="13"/>
      <c r="I13" s="13" t="n">
        <f aca="false">$H$18*$C$5</f>
        <v>5.01854418100733</v>
      </c>
      <c r="J13" s="13" t="n">
        <f aca="false">F13-G13-H13-I13</f>
        <v>12.8186651213183</v>
      </c>
      <c r="K13" s="17" t="s">
        <v>15</v>
      </c>
      <c r="L13" s="17" t="s">
        <v>10</v>
      </c>
      <c r="M13" s="17" t="s">
        <v>16</v>
      </c>
      <c r="N13" s="13"/>
      <c r="O13" s="13"/>
    </row>
    <row r="14" customFormat="false" ht="12.75" hidden="false" customHeight="false" outlineLevel="0" collapsed="false">
      <c r="A14" s="3"/>
      <c r="B14" s="3" t="n">
        <v>7</v>
      </c>
      <c r="C14" s="13" t="n">
        <v>21</v>
      </c>
      <c r="D14" s="13"/>
      <c r="E14" s="13" t="n">
        <f aca="false">$D$21*$D$5</f>
        <v>2.16279069767442</v>
      </c>
      <c r="F14" s="13" t="n">
        <f aca="false">C14-D14-E14</f>
        <v>18.8372093023256</v>
      </c>
      <c r="G14" s="13"/>
      <c r="H14" s="13"/>
      <c r="I14" s="13" t="n">
        <f aca="false">$H$18*$C$5</f>
        <v>5.01854418100733</v>
      </c>
      <c r="J14" s="13" t="n">
        <f aca="false">F14-G14-H14-I14</f>
        <v>13.8186651213183</v>
      </c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3"/>
      <c r="B15" s="3" t="n">
        <v>8</v>
      </c>
      <c r="C15" s="13" t="n">
        <v>22</v>
      </c>
      <c r="D15" s="13"/>
      <c r="E15" s="13" t="n">
        <f aca="false">$D$21*$D$5</f>
        <v>2.16279069767442</v>
      </c>
      <c r="F15" s="13" t="n">
        <f aca="false">C15-D15-E15</f>
        <v>19.8372093023256</v>
      </c>
      <c r="G15" s="13"/>
      <c r="H15" s="13"/>
      <c r="I15" s="13" t="n">
        <f aca="false">$H$18*$C$5</f>
        <v>5.01854418100733</v>
      </c>
      <c r="J15" s="13" t="n">
        <f aca="false">F15-G15-H15-I15</f>
        <v>14.8186651213183</v>
      </c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3"/>
      <c r="B16" s="3" t="n">
        <v>9</v>
      </c>
      <c r="C16" s="13" t="n">
        <v>24</v>
      </c>
      <c r="D16" s="13"/>
      <c r="E16" s="13" t="n">
        <f aca="false">$D$21*$D$5</f>
        <v>2.16279069767442</v>
      </c>
      <c r="F16" s="13" t="n">
        <f aca="false">C16-D16-E16</f>
        <v>21.8372093023256</v>
      </c>
      <c r="G16" s="13"/>
      <c r="H16" s="13"/>
      <c r="I16" s="13" t="n">
        <f aca="false">$H$18*$C$5</f>
        <v>5.01854418100733</v>
      </c>
      <c r="J16" s="13" t="n">
        <f aca="false">F16-G16-H16-I16</f>
        <v>16.8186651213183</v>
      </c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3"/>
      <c r="B17" s="3" t="n">
        <v>10</v>
      </c>
      <c r="C17" s="13" t="n">
        <v>25</v>
      </c>
      <c r="D17" s="13"/>
      <c r="E17" s="13" t="n">
        <f aca="false">$D$21*$D$5</f>
        <v>2.16279069767442</v>
      </c>
      <c r="F17" s="13" t="n">
        <f aca="false">C17-D17-E17</f>
        <v>22.8372093023256</v>
      </c>
      <c r="G17" s="13"/>
      <c r="H17" s="13"/>
      <c r="I17" s="13" t="n">
        <f aca="false">$H$18*$C$5</f>
        <v>5.01854418100733</v>
      </c>
      <c r="J17" s="13" t="n">
        <f aca="false">F17-G17-H17-I17</f>
        <v>17.8186651213183</v>
      </c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3"/>
      <c r="B18" s="23" t="n">
        <v>11</v>
      </c>
      <c r="C18" s="24" t="n">
        <v>30</v>
      </c>
      <c r="D18" s="24"/>
      <c r="E18" s="24" t="n">
        <f aca="false">$D$21*$D$5</f>
        <v>2.16279069767442</v>
      </c>
      <c r="F18" s="24" t="n">
        <f aca="false">C18-D18-E18</f>
        <v>27.8372093023256</v>
      </c>
      <c r="G18" s="11" t="n">
        <f aca="false">NPV(E5,F18:F21)*(1+E5)</f>
        <v>82.2269161965048</v>
      </c>
      <c r="H18" s="11" t="n">
        <f aca="false">G18/(1+C5)</f>
        <v>77.2083720154974</v>
      </c>
      <c r="I18" s="24" t="n">
        <f aca="false">$H$18*$C$5</f>
        <v>5.01854418100733</v>
      </c>
      <c r="J18" s="24" t="n">
        <f aca="false">G18-H18-I18</f>
        <v>0</v>
      </c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3"/>
      <c r="B19" s="3" t="n">
        <v>12</v>
      </c>
      <c r="C19" s="13" t="n">
        <v>31</v>
      </c>
      <c r="D19" s="13"/>
      <c r="E19" s="13" t="n">
        <f aca="false">$D$21*$D$5</f>
        <v>2.16279069767442</v>
      </c>
      <c r="F19" s="13" t="n">
        <f aca="false">C19-D19-E19</f>
        <v>28.8372093023256</v>
      </c>
      <c r="G19" s="17" t="s">
        <v>15</v>
      </c>
      <c r="H19" s="17" t="s">
        <v>10</v>
      </c>
      <c r="I19" s="13"/>
      <c r="J19" s="17" t="s">
        <v>16</v>
      </c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3"/>
      <c r="B20" s="3" t="n">
        <v>13</v>
      </c>
      <c r="C20" s="13" t="n">
        <v>31</v>
      </c>
      <c r="D20" s="13"/>
      <c r="E20" s="13" t="n">
        <f aca="false">$D$21*$D$5</f>
        <v>2.16279069767442</v>
      </c>
      <c r="F20" s="13" t="n">
        <f aca="false">C20-D20-E20</f>
        <v>28.8372093023256</v>
      </c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3"/>
      <c r="B21" s="23" t="n">
        <v>14</v>
      </c>
      <c r="C21" s="24" t="n">
        <v>31</v>
      </c>
      <c r="D21" s="11" t="n">
        <f aca="false">C21/(1+D5)</f>
        <v>28.8372093023256</v>
      </c>
      <c r="E21" s="24" t="n">
        <f aca="false">$D$21*$D$5</f>
        <v>2.16279069767442</v>
      </c>
      <c r="F21" s="24" t="n">
        <f aca="false">C21-D21-E21</f>
        <v>0</v>
      </c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3"/>
      <c r="B22" s="3"/>
      <c r="C22" s="17" t="s">
        <v>9</v>
      </c>
      <c r="D22" s="17" t="s">
        <v>10</v>
      </c>
      <c r="E22" s="13"/>
      <c r="F22" s="17" t="s">
        <v>16</v>
      </c>
      <c r="G22" s="13"/>
      <c r="H22" s="13"/>
      <c r="I22" s="13"/>
      <c r="J22" s="13"/>
      <c r="K22" s="13"/>
      <c r="L22" s="13"/>
      <c r="M22" s="13"/>
      <c r="N22" s="13"/>
      <c r="O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8:53:24Z</dcterms:created>
  <dc:creator>Ken Baker</dc:creator>
  <dc:description/>
  <dc:language>en-US</dc:language>
  <cp:lastModifiedBy>Ken Baker</cp:lastModifiedBy>
  <cp:revision>0</cp:revision>
  <dc:subject/>
  <dc:title/>
</cp:coreProperties>
</file>