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workLP" sheetId="1" state="visible" r:id="rId2"/>
    <sheet name="Accounting" sheetId="2" state="visible" r:id="rId3"/>
    <sheet name="Iterative Solution" sheetId="3" state="visible" r:id="rId4"/>
    <sheet name="Sensitivity Report" sheetId="4" state="visible" r:id="rId5"/>
  </sheets>
  <definedNames>
    <definedName function="false" hidden="false" localSheetId="0" name="_xlnm.Print_Area" vbProcedure="false">NetworkLP!$A$1:$V$27</definedName>
    <definedName function="false" hidden="false" name="sencount" vbProcedure="false">1</definedName>
    <definedName function="false" hidden="false" localSheetId="0" name="solver_adj" vbProcedure="false">NetworkLP!$B$8:$S$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tworkLP!$T$11:$T$24</definedName>
    <definedName function="false" hidden="false" localSheetId="0" name="solver_lhs2" vbProcedure="false">NetworkLP!$T$2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NetworkLP!$B$9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hs1" vbProcedure="false">NetworkLP!$V$11:$V$24</definedName>
    <definedName function="false" hidden="false" localSheetId="0" name="solver_rhs2" vbProcedure="false">NetworkLP!$V$2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Accounting!$I$6:$I$8,Accounting!$K$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Accounting!$F$14:$F$27</definedName>
    <definedName function="false" hidden="false" localSheetId="1" name="solver_lin" vbProcedure="false">2</definedName>
    <definedName function="false" hidden="false" localSheetId="1" name="solver_mip" vbProcedure="false">1000</definedName>
    <definedName function="false" hidden="false" localSheetId="1" name="solver_neg" vbProcedure="false">2</definedName>
    <definedName function="false" hidden="false" localSheetId="1" name="solver_nod" vbProcedure="false">1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Accounting!$K$3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ed" vbProcedure="false">0.000001</definedName>
    <definedName function="false" hidden="false" localSheetId="1" name="solver_rel1" vbProcedure="false">3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Accounting!$G$14:$G$27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7">
  <si>
    <t xml:space="preserve">Pension Fund</t>
  </si>
  <si>
    <t xml:space="preserve"> </t>
  </si>
  <si>
    <t xml:space="preserve">Price 1</t>
  </si>
  <si>
    <t xml:space="preserve">Price 2</t>
  </si>
  <si>
    <t xml:space="preserve">Price 3</t>
  </si>
  <si>
    <t xml:space="preserve">Parameters</t>
  </si>
  <si>
    <t xml:space="preserve">Coupon1</t>
  </si>
  <si>
    <t xml:space="preserve">Coupon2</t>
  </si>
  <si>
    <t xml:space="preserve">Coupon3</t>
  </si>
  <si>
    <t xml:space="preserve">Interest</t>
  </si>
  <si>
    <t xml:space="preserve">Yield 1</t>
  </si>
  <si>
    <t xml:space="preserve">Yield 2</t>
  </si>
  <si>
    <t xml:space="preserve">Yield 3</t>
  </si>
  <si>
    <t xml:space="preserve">Decision variables</t>
  </si>
  <si>
    <t xml:space="preserve">Invest</t>
  </si>
  <si>
    <t xml:space="preserve">Bond1</t>
  </si>
  <si>
    <t xml:space="preserve">Bond2</t>
  </si>
  <si>
    <t xml:space="preserve">Bond3</t>
  </si>
  <si>
    <t xml:space="preserve">Sav1</t>
  </si>
  <si>
    <t xml:space="preserve">Sav 2</t>
  </si>
  <si>
    <t xml:space="preserve">Sav3</t>
  </si>
  <si>
    <t xml:space="preserve">Sav4</t>
  </si>
  <si>
    <t xml:space="preserve">Sav5</t>
  </si>
  <si>
    <t xml:space="preserve">Sav6</t>
  </si>
  <si>
    <t xml:space="preserve">Sav7</t>
  </si>
  <si>
    <t xml:space="preserve">Sav8</t>
  </si>
  <si>
    <t xml:space="preserve">Sav9</t>
  </si>
  <si>
    <t xml:space="preserve">Sav10</t>
  </si>
  <si>
    <t xml:space="preserve">Sav11</t>
  </si>
  <si>
    <t xml:space="preserve">Sav12</t>
  </si>
  <si>
    <t xml:space="preserve">Sav13</t>
  </si>
  <si>
    <t xml:space="preserve">Sav14</t>
  </si>
  <si>
    <t xml:space="preserve">Objective</t>
  </si>
  <si>
    <t xml:space="preserve">LHS</t>
  </si>
  <si>
    <t xml:space="preserve">RHS</t>
  </si>
  <si>
    <t xml:space="preserve">Constraints</t>
  </si>
  <si>
    <t xml:space="preserve">=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&gt;=</t>
  </si>
  <si>
    <t xml:space="preserve">Cost</t>
  </si>
  <si>
    <t xml:space="preserve">Face</t>
  </si>
  <si>
    <t xml:space="preserve">Instruments Available:</t>
  </si>
  <si>
    <t xml:space="preserve">Initial Year:</t>
  </si>
  <si>
    <t xml:space="preserve">Annual</t>
  </si>
  <si>
    <t xml:space="preserve">Years to</t>
  </si>
  <si>
    <t xml:space="preserve">Cash In:</t>
  </si>
  <si>
    <t xml:space="preserve">Price</t>
  </si>
  <si>
    <t xml:space="preserve">Coupon</t>
  </si>
  <si>
    <t xml:space="preserve">Maturity</t>
  </si>
  <si>
    <t xml:space="preserve">Value</t>
  </si>
  <si>
    <t xml:space="preserve">         Starting Lump Sum:</t>
  </si>
  <si>
    <t xml:space="preserve">Bond 1</t>
  </si>
  <si>
    <t xml:space="preserve">Bond 2</t>
  </si>
  <si>
    <t xml:space="preserve">Cash Out:</t>
  </si>
  <si>
    <t xml:space="preserve">Bond 3</t>
  </si>
  <si>
    <t xml:space="preserve">         Bond 1: Buy</t>
  </si>
  <si>
    <t xml:space="preserve">bonds for</t>
  </si>
  <si>
    <t xml:space="preserve">Savings</t>
  </si>
  <si>
    <t xml:space="preserve">----</t>
  </si>
  <si>
    <t xml:space="preserve">         Bond 2: Buy</t>
  </si>
  <si>
    <t xml:space="preserve">         Bond 3: Buy</t>
  </si>
  <si>
    <t xml:space="preserve">         Deposit to Savings:</t>
  </si>
  <si>
    <t xml:space="preserve">Cash Inflows:</t>
  </si>
  <si>
    <t xml:space="preserve">Cash Outflows:</t>
  </si>
  <si>
    <t xml:space="preserve">Savings+</t>
  </si>
  <si>
    <t xml:space="preserve">Total</t>
  </si>
  <si>
    <t xml:space="preserve">Pension</t>
  </si>
  <si>
    <t xml:space="preserve">Year</t>
  </si>
  <si>
    <t xml:space="preserve">Inflow</t>
  </si>
  <si>
    <t xml:space="preserve">Payment</t>
  </si>
  <si>
    <t xml:space="preserve">Deposit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Iterative Solution</t>
  </si>
  <si>
    <t xml:space="preserve">Coupons and Interest Rate</t>
  </si>
  <si>
    <t xml:space="preserve">Bond Prices &amp; Quantities</t>
  </si>
  <si>
    <t xml:space="preserve">Total Investment=</t>
  </si>
  <si>
    <t xml:space="preserve">$</t>
  </si>
  <si>
    <t xml:space="preserve">#</t>
  </si>
  <si>
    <t xml:space="preserve">net</t>
  </si>
  <si>
    <t xml:space="preserve">gross</t>
  </si>
  <si>
    <t xml:space="preserve">Microsoft Excel 8.0a Sensitivity Report</t>
  </si>
  <si>
    <t xml:space="preserve">Adjustable Cells</t>
  </si>
  <si>
    <t xml:space="preserve">Final</t>
  </si>
  <si>
    <t xml:space="preserve">Reduced</t>
  </si>
  <si>
    <t xml:space="preserve">Allowable</t>
  </si>
  <si>
    <t xml:space="preserve">Cell</t>
  </si>
  <si>
    <t xml:space="preserve">Name</t>
  </si>
  <si>
    <t xml:space="preserve">Coefficient</t>
  </si>
  <si>
    <t xml:space="preserve">Increase</t>
  </si>
  <si>
    <t xml:space="preserve">Decrease</t>
  </si>
  <si>
    <t xml:space="preserve">$B$8</t>
  </si>
  <si>
    <t xml:space="preserve">$C$8</t>
  </si>
  <si>
    <t xml:space="preserve">$D$8</t>
  </si>
  <si>
    <t xml:space="preserve">$E$8</t>
  </si>
  <si>
    <t xml:space="preserve">$F$8</t>
  </si>
  <si>
    <t xml:space="preserve">$G$8</t>
  </si>
  <si>
    <t xml:space="preserve">$H$8</t>
  </si>
  <si>
    <t xml:space="preserve">$I$8</t>
  </si>
  <si>
    <t xml:space="preserve">$J$8</t>
  </si>
  <si>
    <t xml:space="preserve">$K$8</t>
  </si>
  <si>
    <t xml:space="preserve">$L$8</t>
  </si>
  <si>
    <t xml:space="preserve">$M$8</t>
  </si>
  <si>
    <t xml:space="preserve">$N$8</t>
  </si>
  <si>
    <t xml:space="preserve">$O$8</t>
  </si>
  <si>
    <t xml:space="preserve">$P$8</t>
  </si>
  <si>
    <t xml:space="preserve">$Q$8</t>
  </si>
  <si>
    <t xml:space="preserve">$R$8</t>
  </si>
  <si>
    <t xml:space="preserve">$S$8</t>
  </si>
  <si>
    <t xml:space="preserve">Shadow</t>
  </si>
  <si>
    <t xml:space="preserve">Constraint</t>
  </si>
  <si>
    <t xml:space="preserve">R.H. Side</t>
  </si>
  <si>
    <t xml:space="preserve">$T$11</t>
  </si>
  <si>
    <t xml:space="preserve">Constraints LHS</t>
  </si>
  <si>
    <t xml:space="preserve">$T$12</t>
  </si>
  <si>
    <t xml:space="preserve">Year 1 LHS</t>
  </si>
  <si>
    <t xml:space="preserve">$T$13</t>
  </si>
  <si>
    <t xml:space="preserve">Year 2 LHS</t>
  </si>
  <si>
    <t xml:space="preserve">$T$14</t>
  </si>
  <si>
    <t xml:space="preserve">Year 3 LHS</t>
  </si>
  <si>
    <t xml:space="preserve">$T$15</t>
  </si>
  <si>
    <t xml:space="preserve">Year 4 LHS</t>
  </si>
  <si>
    <t xml:space="preserve">$T$16</t>
  </si>
  <si>
    <t xml:space="preserve">Year 5 LHS</t>
  </si>
  <si>
    <t xml:space="preserve">$T$17</t>
  </si>
  <si>
    <t xml:space="preserve">Year 6 LHS</t>
  </si>
  <si>
    <t xml:space="preserve">$T$18</t>
  </si>
  <si>
    <t xml:space="preserve">Year 7 LHS</t>
  </si>
  <si>
    <t xml:space="preserve">$T$19</t>
  </si>
  <si>
    <t xml:space="preserve">Year 8 LHS</t>
  </si>
  <si>
    <t xml:space="preserve">$T$20</t>
  </si>
  <si>
    <t xml:space="preserve">Year 9 LHS</t>
  </si>
  <si>
    <t xml:space="preserve">$T$21</t>
  </si>
  <si>
    <t xml:space="preserve">Year 10 LHS</t>
  </si>
  <si>
    <t xml:space="preserve">$T$22</t>
  </si>
  <si>
    <t xml:space="preserve">Year 11 LHS</t>
  </si>
  <si>
    <t xml:space="preserve">$T$23</t>
  </si>
  <si>
    <t xml:space="preserve">Year 12 LHS</t>
  </si>
  <si>
    <t xml:space="preserve">$T$24</t>
  </si>
  <si>
    <t xml:space="preserve">Year 13 LHS</t>
  </si>
  <si>
    <t xml:space="preserve">$T$25</t>
  </si>
  <si>
    <t xml:space="preserve">Year 14 LH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.000"/>
    <numFmt numFmtId="167" formatCode="0.00%"/>
    <numFmt numFmtId="168" formatCode="0.0"/>
    <numFmt numFmtId="169" formatCode="0.00"/>
    <numFmt numFmtId="170" formatCode="_(* #,##0.00_);_(* \(#,##0.00\);_(* \-??_);_(@_)"/>
    <numFmt numFmtId="171" formatCode="_(* #,##0_);_(* \(#,##0\);_(* \-??_);_(@_)"/>
    <numFmt numFmtId="172" formatCode="\$#,##0_);&quot;($&quot;#,##0\)"/>
    <numFmt numFmtId="173" formatCode="\$#,##0.00_);&quot;($&quot;#,##0.00\)"/>
    <numFmt numFmtId="174" formatCode="0.0%"/>
    <numFmt numFmtId="175" formatCode="[$-409]#,##0.00_);[RED]\(#,##0.00\)"/>
    <numFmt numFmtId="17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7.85"/>
    <col collapsed="false" customWidth="true" hidden="false" outlineLevel="0" max="9" min="6" style="1" width="6.41"/>
    <col collapsed="false" customWidth="true" hidden="false" outlineLevel="0" max="10" min="10" style="1" width="5.71"/>
    <col collapsed="false" customWidth="true" hidden="false" outlineLevel="0" max="15" min="11" style="1" width="6.28"/>
    <col collapsed="false" customWidth="true" hidden="false" outlineLevel="0" max="16" min="16" style="1" width="5.71"/>
    <col collapsed="false" customWidth="true" hidden="false" outlineLevel="0" max="18" min="17" style="1" width="6.28"/>
    <col collapsed="false" customWidth="true" hidden="false" outlineLevel="0" max="19" min="19" style="1" width="5.71"/>
    <col collapsed="false" customWidth="true" hidden="false" outlineLevel="0" max="20" min="20" style="1" width="6.41"/>
    <col collapsed="false" customWidth="true" hidden="false" outlineLevel="0" max="21" min="21" style="1" width="3.42"/>
    <col collapsed="false" customWidth="true" hidden="false" outlineLevel="0" max="22" min="22" style="1" width="5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G2" s="1" t="s">
        <v>2</v>
      </c>
      <c r="H2" s="1" t="s">
        <v>3</v>
      </c>
      <c r="I2" s="1" t="s">
        <v>4</v>
      </c>
    </row>
    <row r="3" customFormat="false" ht="12.75" hidden="false" customHeight="false" outlineLevel="0" collapsed="false">
      <c r="A3" s="2" t="s">
        <v>5</v>
      </c>
      <c r="G3" s="1" t="n">
        <v>980</v>
      </c>
      <c r="H3" s="1" t="n">
        <v>970</v>
      </c>
      <c r="I3" s="1" t="n">
        <v>1050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G4" s="1" t="s">
        <v>10</v>
      </c>
      <c r="H4" s="1" t="s">
        <v>11</v>
      </c>
      <c r="I4" s="1" t="s">
        <v>12</v>
      </c>
    </row>
    <row r="5" customFormat="false" ht="12.75" hidden="false" customHeight="false" outlineLevel="0" collapsed="false">
      <c r="B5" s="4" t="n">
        <v>0.06</v>
      </c>
      <c r="C5" s="4" t="n">
        <v>0.065</v>
      </c>
      <c r="D5" s="4" t="n">
        <v>0.075</v>
      </c>
      <c r="E5" s="1" t="n">
        <v>0.04</v>
      </c>
      <c r="G5" s="5" t="n">
        <f aca="false">RATE(5,B5,-G3/1000,1)</f>
        <v>0.0648102260971369</v>
      </c>
      <c r="H5" s="5" t="n">
        <f aca="false">RATE(11,C5,-H3/1000,1)</f>
        <v>0.0689804137415025</v>
      </c>
      <c r="I5" s="5" t="n">
        <f aca="false">RATE(14,D5,-I3/1000,1)</f>
        <v>0.0693065070673127</v>
      </c>
    </row>
    <row r="6" customFormat="false" ht="12.75" hidden="false" customHeight="false" outlineLevel="0" collapsed="false">
      <c r="A6" s="2" t="s">
        <v>13</v>
      </c>
    </row>
    <row r="7" customFormat="false" ht="12.75" hidden="false" customHeight="false" outlineLevel="0" collapsed="false">
      <c r="B7" s="1" t="s">
        <v>14</v>
      </c>
      <c r="C7" s="1" t="s">
        <v>15</v>
      </c>
      <c r="D7" s="1" t="s">
        <v>16</v>
      </c>
      <c r="E7" s="1" t="s">
        <v>17</v>
      </c>
      <c r="F7" s="1" t="s">
        <v>18</v>
      </c>
      <c r="G7" s="1" t="s">
        <v>19</v>
      </c>
      <c r="H7" s="1" t="s">
        <v>20</v>
      </c>
      <c r="I7" s="1" t="s">
        <v>21</v>
      </c>
      <c r="J7" s="1" t="s">
        <v>22</v>
      </c>
      <c r="K7" s="1" t="s">
        <v>23</v>
      </c>
      <c r="L7" s="1" t="s">
        <v>24</v>
      </c>
      <c r="M7" s="1" t="s">
        <v>25</v>
      </c>
      <c r="N7" s="1" t="s">
        <v>26</v>
      </c>
      <c r="O7" s="1" t="s">
        <v>27</v>
      </c>
      <c r="P7" s="1" t="s">
        <v>28</v>
      </c>
      <c r="Q7" s="1" t="s">
        <v>29</v>
      </c>
      <c r="R7" s="1" t="s">
        <v>30</v>
      </c>
      <c r="S7" s="1" t="s">
        <v>31</v>
      </c>
    </row>
    <row r="8" customFormat="false" ht="12.75" hidden="false" customHeight="false" outlineLevel="0" collapsed="false">
      <c r="A8" s="6"/>
      <c r="B8" s="7" t="n">
        <v>186.768396800495</v>
      </c>
      <c r="C8" s="8" t="n">
        <v>73.6947981042421</v>
      </c>
      <c r="D8" s="8" t="n">
        <v>77.2083720154974</v>
      </c>
      <c r="E8" s="8" t="n">
        <v>28.8372093023256</v>
      </c>
      <c r="F8" s="8" t="n">
        <v>9.37630403586365</v>
      </c>
      <c r="G8" s="8" t="n">
        <v>9.35437896223447</v>
      </c>
      <c r="H8" s="8" t="n">
        <v>7.33157688566013</v>
      </c>
      <c r="I8" s="8" t="n">
        <v>4.22786272602281</v>
      </c>
      <c r="J8" s="8" t="n">
        <v>0</v>
      </c>
      <c r="K8" s="8" t="n">
        <v>67.2978208691784</v>
      </c>
      <c r="L8" s="8" t="n">
        <v>57.1710685826273</v>
      </c>
      <c r="M8" s="8" t="n">
        <v>45.6392462046141</v>
      </c>
      <c r="N8" s="8" t="n">
        <v>32.6461509314804</v>
      </c>
      <c r="O8" s="8" t="n">
        <v>17.1333318474214</v>
      </c>
      <c r="P8" s="8" t="n">
        <v>0</v>
      </c>
      <c r="Q8" s="8" t="n">
        <v>54.3897068941792</v>
      </c>
      <c r="R8" s="8" t="n">
        <v>27.7280858676208</v>
      </c>
      <c r="S8" s="9" t="n">
        <v>0</v>
      </c>
      <c r="T8" s="6"/>
      <c r="U8" s="6"/>
      <c r="V8" s="6"/>
      <c r="W8" s="6"/>
    </row>
    <row r="9" customFormat="false" ht="12.75" hidden="false" customHeight="false" outlineLevel="0" collapsed="false">
      <c r="A9" s="2" t="s">
        <v>32</v>
      </c>
      <c r="B9" s="10" t="n">
        <f aca="false">B8</f>
        <v>186.768396800495</v>
      </c>
      <c r="D9" s="6"/>
    </row>
    <row r="10" customFormat="false" ht="12.75" hidden="false" customHeight="false" outlineLevel="0" collapsed="false">
      <c r="T10" s="11" t="s">
        <v>33</v>
      </c>
      <c r="U10" s="11"/>
      <c r="V10" s="11" t="s">
        <v>34</v>
      </c>
    </row>
    <row r="11" customFormat="false" ht="12.75" hidden="false" customHeight="false" outlineLevel="0" collapsed="false">
      <c r="A11" s="2" t="s">
        <v>35</v>
      </c>
      <c r="B11" s="1" t="n">
        <v>1</v>
      </c>
      <c r="C11" s="1" t="n">
        <f aca="false">-G3/1000</f>
        <v>-0.98</v>
      </c>
      <c r="D11" s="1" t="n">
        <f aca="false">-H3/1000</f>
        <v>-0.97</v>
      </c>
      <c r="E11" s="1" t="n">
        <f aca="false">-I3/1000</f>
        <v>-1.05</v>
      </c>
      <c r="F11" s="1" t="n">
        <v>-1</v>
      </c>
      <c r="T11" s="12" t="n">
        <f aca="false">SUMPRODUCT($B$8:$S$8,B11:S11)</f>
        <v>0</v>
      </c>
      <c r="U11" s="13" t="s">
        <v>36</v>
      </c>
      <c r="V11" s="14" t="n">
        <v>0</v>
      </c>
    </row>
    <row r="12" customFormat="false" ht="12.75" hidden="false" customHeight="false" outlineLevel="0" collapsed="false">
      <c r="A12" s="11" t="s">
        <v>37</v>
      </c>
      <c r="C12" s="4" t="n">
        <f aca="false">$B$5</f>
        <v>0.06</v>
      </c>
      <c r="D12" s="4" t="n">
        <f aca="false">$C$5</f>
        <v>0.065</v>
      </c>
      <c r="E12" s="4" t="n">
        <f aca="false">$D$5</f>
        <v>0.075</v>
      </c>
      <c r="F12" s="1" t="n">
        <f aca="false">1+$E$5</f>
        <v>1.04</v>
      </c>
      <c r="G12" s="1" t="n">
        <v>-1</v>
      </c>
      <c r="T12" s="12" t="n">
        <f aca="false">SUMPRODUCT($B$8:$S$8,B12:S12)</f>
        <v>12</v>
      </c>
      <c r="U12" s="13" t="s">
        <v>36</v>
      </c>
      <c r="V12" s="15" t="n">
        <v>12</v>
      </c>
    </row>
    <row r="13" customFormat="false" ht="12.75" hidden="false" customHeight="false" outlineLevel="0" collapsed="false">
      <c r="A13" s="11" t="s">
        <v>38</v>
      </c>
      <c r="C13" s="4" t="n">
        <f aca="false">$B$5</f>
        <v>0.06</v>
      </c>
      <c r="D13" s="4" t="n">
        <f aca="false">$C$5</f>
        <v>0.065</v>
      </c>
      <c r="E13" s="4" t="n">
        <f aca="false">$D$5</f>
        <v>0.075</v>
      </c>
      <c r="G13" s="1" t="n">
        <f aca="false">1+$E$5</f>
        <v>1.04</v>
      </c>
      <c r="H13" s="1" t="n">
        <v>-1</v>
      </c>
      <c r="T13" s="12" t="n">
        <f aca="false">SUMPRODUCT($B$8:$S$8,B13:S13)</f>
        <v>14</v>
      </c>
      <c r="U13" s="13" t="s">
        <v>36</v>
      </c>
      <c r="V13" s="15" t="n">
        <v>14</v>
      </c>
    </row>
    <row r="14" customFormat="false" ht="12.75" hidden="false" customHeight="false" outlineLevel="0" collapsed="false">
      <c r="A14" s="11" t="s">
        <v>39</v>
      </c>
      <c r="C14" s="4" t="n">
        <f aca="false">$B$5</f>
        <v>0.06</v>
      </c>
      <c r="D14" s="4" t="n">
        <f aca="false">$C$5</f>
        <v>0.065</v>
      </c>
      <c r="E14" s="4" t="n">
        <f aca="false">$D$5</f>
        <v>0.075</v>
      </c>
      <c r="H14" s="1" t="n">
        <f aca="false">1+$E$5</f>
        <v>1.04</v>
      </c>
      <c r="I14" s="1" t="n">
        <v>-1</v>
      </c>
      <c r="T14" s="12" t="n">
        <f aca="false">SUMPRODUCT($B$8:$S$8,B14:S14)</f>
        <v>15</v>
      </c>
      <c r="U14" s="13" t="s">
        <v>36</v>
      </c>
      <c r="V14" s="15" t="n">
        <v>15</v>
      </c>
    </row>
    <row r="15" customFormat="false" ht="12.75" hidden="false" customHeight="false" outlineLevel="0" collapsed="false">
      <c r="A15" s="11" t="s">
        <v>40</v>
      </c>
      <c r="C15" s="4" t="n">
        <f aca="false">$B$5</f>
        <v>0.06</v>
      </c>
      <c r="D15" s="4" t="n">
        <f aca="false">$C$5</f>
        <v>0.065</v>
      </c>
      <c r="E15" s="4" t="n">
        <f aca="false">$D$5</f>
        <v>0.075</v>
      </c>
      <c r="I15" s="1" t="n">
        <f aca="false">1+$E$5</f>
        <v>1.04</v>
      </c>
      <c r="J15" s="1" t="n">
        <v>-1</v>
      </c>
      <c r="T15" s="12" t="n">
        <f aca="false">SUMPRODUCT($B$8:$S$8,B15:S15)</f>
        <v>16</v>
      </c>
      <c r="U15" s="13" t="s">
        <v>36</v>
      </c>
      <c r="V15" s="15" t="n">
        <v>16</v>
      </c>
    </row>
    <row r="16" customFormat="false" ht="12.75" hidden="false" customHeight="false" outlineLevel="0" collapsed="false">
      <c r="A16" s="11" t="s">
        <v>41</v>
      </c>
      <c r="C16" s="4" t="n">
        <f aca="false">1+B5</f>
        <v>1.06</v>
      </c>
      <c r="D16" s="4" t="n">
        <f aca="false">$C$5</f>
        <v>0.065</v>
      </c>
      <c r="E16" s="4" t="n">
        <f aca="false">$D$5</f>
        <v>0.075</v>
      </c>
      <c r="J16" s="1" t="n">
        <f aca="false">1+$E$5</f>
        <v>1.04</v>
      </c>
      <c r="K16" s="1" t="n">
        <v>-1</v>
      </c>
      <c r="T16" s="12" t="n">
        <f aca="false">SUMPRODUCT($B$8:$S$8,B16:S16)</f>
        <v>18</v>
      </c>
      <c r="U16" s="13" t="s">
        <v>36</v>
      </c>
      <c r="V16" s="15" t="n">
        <v>18</v>
      </c>
    </row>
    <row r="17" customFormat="false" ht="12.75" hidden="false" customHeight="false" outlineLevel="0" collapsed="false">
      <c r="A17" s="11" t="s">
        <v>42</v>
      </c>
      <c r="D17" s="4" t="n">
        <f aca="false">$C$5</f>
        <v>0.065</v>
      </c>
      <c r="E17" s="4" t="n">
        <f aca="false">$D$5</f>
        <v>0.075</v>
      </c>
      <c r="K17" s="1" t="n">
        <f aca="false">1+$E$5</f>
        <v>1.04</v>
      </c>
      <c r="L17" s="1" t="n">
        <v>-1</v>
      </c>
      <c r="T17" s="12" t="n">
        <f aca="false">SUMPRODUCT($B$8:$S$8,B17:S17)</f>
        <v>20</v>
      </c>
      <c r="U17" s="13" t="s">
        <v>36</v>
      </c>
      <c r="V17" s="15" t="n">
        <v>20</v>
      </c>
    </row>
    <row r="18" customFormat="false" ht="12.75" hidden="false" customHeight="false" outlineLevel="0" collapsed="false">
      <c r="A18" s="11" t="s">
        <v>43</v>
      </c>
      <c r="D18" s="4" t="n">
        <f aca="false">$C$5</f>
        <v>0.065</v>
      </c>
      <c r="E18" s="4" t="n">
        <f aca="false">$D$5</f>
        <v>0.075</v>
      </c>
      <c r="L18" s="1" t="n">
        <f aca="false">1+$E$5</f>
        <v>1.04</v>
      </c>
      <c r="M18" s="1" t="n">
        <v>-1</v>
      </c>
      <c r="T18" s="12" t="n">
        <f aca="false">SUMPRODUCT($B$8:$S$8,B18:S18)</f>
        <v>21</v>
      </c>
      <c r="U18" s="13" t="s">
        <v>36</v>
      </c>
      <c r="V18" s="15" t="n">
        <v>21</v>
      </c>
    </row>
    <row r="19" customFormat="false" ht="12.75" hidden="false" customHeight="false" outlineLevel="0" collapsed="false">
      <c r="A19" s="11" t="s">
        <v>44</v>
      </c>
      <c r="D19" s="4" t="n">
        <f aca="false">$C$5</f>
        <v>0.065</v>
      </c>
      <c r="E19" s="4" t="n">
        <f aca="false">$D$5</f>
        <v>0.075</v>
      </c>
      <c r="M19" s="1" t="n">
        <f aca="false">1+$E$5</f>
        <v>1.04</v>
      </c>
      <c r="N19" s="1" t="n">
        <v>-1</v>
      </c>
      <c r="T19" s="12" t="n">
        <f aca="false">SUMPRODUCT($B$8:$S$8,B19:S19)</f>
        <v>22</v>
      </c>
      <c r="U19" s="13" t="s">
        <v>36</v>
      </c>
      <c r="V19" s="15" t="n">
        <v>22</v>
      </c>
    </row>
    <row r="20" customFormat="false" ht="12.75" hidden="false" customHeight="false" outlineLevel="0" collapsed="false">
      <c r="A20" s="11" t="s">
        <v>45</v>
      </c>
      <c r="D20" s="4" t="n">
        <f aca="false">$C$5</f>
        <v>0.065</v>
      </c>
      <c r="E20" s="4" t="n">
        <f aca="false">$D$5</f>
        <v>0.075</v>
      </c>
      <c r="N20" s="1" t="n">
        <f aca="false">1+$E$5</f>
        <v>1.04</v>
      </c>
      <c r="O20" s="1" t="n">
        <v>-1</v>
      </c>
      <c r="T20" s="12" t="n">
        <f aca="false">SUMPRODUCT($B$8:$S$8,B20:S20)</f>
        <v>24</v>
      </c>
      <c r="U20" s="13" t="s">
        <v>36</v>
      </c>
      <c r="V20" s="15" t="n">
        <v>24</v>
      </c>
    </row>
    <row r="21" customFormat="false" ht="12.75" hidden="false" customHeight="false" outlineLevel="0" collapsed="false">
      <c r="A21" s="11" t="s">
        <v>46</v>
      </c>
      <c r="D21" s="4" t="n">
        <f aca="false">$C$5</f>
        <v>0.065</v>
      </c>
      <c r="E21" s="4" t="n">
        <f aca="false">$D$5</f>
        <v>0.075</v>
      </c>
      <c r="O21" s="1" t="n">
        <f aca="false">1+$E$5</f>
        <v>1.04</v>
      </c>
      <c r="P21" s="1" t="n">
        <v>-1</v>
      </c>
      <c r="T21" s="12" t="n">
        <f aca="false">SUMPRODUCT($B$8:$S$8,B21:S21)</f>
        <v>25</v>
      </c>
      <c r="U21" s="13" t="s">
        <v>36</v>
      </c>
      <c r="V21" s="15" t="n">
        <v>25</v>
      </c>
    </row>
    <row r="22" customFormat="false" ht="12.75" hidden="false" customHeight="false" outlineLevel="0" collapsed="false">
      <c r="A22" s="11" t="s">
        <v>47</v>
      </c>
      <c r="D22" s="4" t="n">
        <f aca="false">1+C5</f>
        <v>1.065</v>
      </c>
      <c r="E22" s="4" t="n">
        <f aca="false">$D$5</f>
        <v>0.075</v>
      </c>
      <c r="P22" s="1" t="n">
        <f aca="false">1+$E$5</f>
        <v>1.04</v>
      </c>
      <c r="Q22" s="1" t="n">
        <v>-1</v>
      </c>
      <c r="T22" s="12" t="n">
        <f aca="false">SUMPRODUCT($B$8:$S$8,B22:S22)</f>
        <v>30</v>
      </c>
      <c r="U22" s="13" t="s">
        <v>36</v>
      </c>
      <c r="V22" s="15" t="n">
        <v>30</v>
      </c>
    </row>
    <row r="23" customFormat="false" ht="12.75" hidden="false" customHeight="false" outlineLevel="0" collapsed="false">
      <c r="A23" s="11" t="s">
        <v>48</v>
      </c>
      <c r="E23" s="4" t="n">
        <f aca="false">$D$5</f>
        <v>0.075</v>
      </c>
      <c r="Q23" s="1" t="n">
        <f aca="false">1+$E$5</f>
        <v>1.04</v>
      </c>
      <c r="R23" s="1" t="n">
        <v>-1</v>
      </c>
      <c r="T23" s="12" t="n">
        <f aca="false">SUMPRODUCT($B$8:$S$8,B23:S23)</f>
        <v>31</v>
      </c>
      <c r="U23" s="13" t="s">
        <v>36</v>
      </c>
      <c r="V23" s="15" t="n">
        <v>31</v>
      </c>
    </row>
    <row r="24" customFormat="false" ht="12.75" hidden="false" customHeight="false" outlineLevel="0" collapsed="false">
      <c r="A24" s="11" t="s">
        <v>49</v>
      </c>
      <c r="E24" s="4" t="n">
        <f aca="false">$D$5</f>
        <v>0.075</v>
      </c>
      <c r="R24" s="1" t="n">
        <f aca="false">1+$E$5</f>
        <v>1.04</v>
      </c>
      <c r="S24" s="1" t="n">
        <v>-1</v>
      </c>
      <c r="T24" s="12" t="n">
        <f aca="false">SUMPRODUCT($B$8:$S$8,B24:S24)</f>
        <v>31</v>
      </c>
      <c r="U24" s="13" t="s">
        <v>36</v>
      </c>
      <c r="V24" s="15" t="n">
        <v>31</v>
      </c>
    </row>
    <row r="25" customFormat="false" ht="12.75" hidden="false" customHeight="false" outlineLevel="0" collapsed="false">
      <c r="A25" s="16" t="s">
        <v>50</v>
      </c>
      <c r="B25" s="17"/>
      <c r="C25" s="17"/>
      <c r="D25" s="17"/>
      <c r="E25" s="18" t="n">
        <f aca="false">1+D5</f>
        <v>1.075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 t="n">
        <f aca="false">1+$E$5</f>
        <v>1.04</v>
      </c>
      <c r="T25" s="19" t="n">
        <f aca="false">SUMPRODUCT($B$8:$S$8,B25:S25)</f>
        <v>31</v>
      </c>
      <c r="U25" s="20" t="s">
        <v>51</v>
      </c>
      <c r="V25" s="21" t="n">
        <v>31</v>
      </c>
      <c r="W25" s="4" t="n">
        <f aca="false">V25-T25</f>
        <v>0</v>
      </c>
    </row>
    <row r="26" customFormat="false" ht="12.75" hidden="false" customHeight="false" outlineLevel="0" collapsed="false">
      <c r="A26" s="22" t="s">
        <v>52</v>
      </c>
      <c r="B26" s="4" t="n">
        <f aca="false">C26+D26+E26+F26</f>
        <v>186.768396800495</v>
      </c>
      <c r="C26" s="4" t="n">
        <f aca="false">-C8*C11</f>
        <v>72.2209021421573</v>
      </c>
      <c r="D26" s="4" t="n">
        <f aca="false">-D8*D11</f>
        <v>74.8921208550325</v>
      </c>
      <c r="E26" s="4" t="n">
        <f aca="false">-E8*E11</f>
        <v>30.2790697674418</v>
      </c>
      <c r="F26" s="4" t="n">
        <f aca="false">-F8*F11</f>
        <v>9.37630403586365</v>
      </c>
      <c r="T26" s="12" t="n">
        <f aca="false">SUM(T11:T25)</f>
        <v>310</v>
      </c>
    </row>
    <row r="27" customFormat="false" ht="12.75" hidden="false" customHeight="false" outlineLevel="0" collapsed="false">
      <c r="A27" s="22" t="s">
        <v>53</v>
      </c>
      <c r="B27" s="4" t="n">
        <f aca="false">C27+D27+E27+F27</f>
        <v>189.116683457929</v>
      </c>
      <c r="C27" s="4" t="n">
        <f aca="false">C8</f>
        <v>73.6947981042421</v>
      </c>
      <c r="D27" s="4" t="n">
        <f aca="false">D8</f>
        <v>77.2083720154974</v>
      </c>
      <c r="E27" s="4" t="n">
        <f aca="false">E8</f>
        <v>28.8372093023256</v>
      </c>
      <c r="F27" s="4" t="n">
        <f aca="false">F8</f>
        <v>9.37630403586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xhibit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13"/>
    <col collapsed="false" customWidth="false" hidden="false" outlineLevel="0" max="4" min="3" style="1" width="8.85"/>
    <col collapsed="false" customWidth="true" hidden="false" outlineLevel="0" max="5" min="5" style="1" width="11.42"/>
    <col collapsed="false" customWidth="false" hidden="false" outlineLevel="0" max="10" min="6" style="1" width="8.85"/>
    <col collapsed="false" customWidth="true" hidden="false" outlineLevel="0" max="11" min="11" style="1" width="14.28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23" t="s">
        <v>54</v>
      </c>
      <c r="B1" s="24"/>
      <c r="C1" s="24"/>
      <c r="D1" s="24"/>
      <c r="E1" s="24"/>
      <c r="F1" s="24"/>
      <c r="G1" s="23" t="s">
        <v>55</v>
      </c>
      <c r="H1" s="24"/>
      <c r="I1" s="24"/>
      <c r="J1" s="24"/>
      <c r="K1" s="24"/>
    </row>
    <row r="2" customFormat="false" ht="12.75" hidden="false" customHeight="false" outlineLevel="0" collapsed="false">
      <c r="A2" s="24"/>
      <c r="B2" s="25"/>
      <c r="C2" s="25" t="s">
        <v>56</v>
      </c>
      <c r="D2" s="25" t="s">
        <v>57</v>
      </c>
      <c r="E2" s="26" t="s">
        <v>53</v>
      </c>
      <c r="F2" s="24"/>
      <c r="G2" s="27" t="s">
        <v>58</v>
      </c>
      <c r="H2" s="28"/>
      <c r="I2" s="28"/>
      <c r="J2" s="28"/>
      <c r="K2" s="29"/>
    </row>
    <row r="3" customFormat="false" ht="12.75" hidden="false" customHeight="false" outlineLevel="0" collapsed="false">
      <c r="A3" s="24"/>
      <c r="B3" s="26" t="s">
        <v>59</v>
      </c>
      <c r="C3" s="26" t="s">
        <v>60</v>
      </c>
      <c r="D3" s="26" t="s">
        <v>61</v>
      </c>
      <c r="E3" s="26" t="s">
        <v>62</v>
      </c>
      <c r="F3" s="24"/>
      <c r="G3" s="30" t="s">
        <v>63</v>
      </c>
      <c r="H3" s="17"/>
      <c r="I3" s="17"/>
      <c r="J3" s="17"/>
      <c r="K3" s="31" t="n">
        <f aca="false">SUM(K6:K9)</f>
        <v>186768.396800434</v>
      </c>
    </row>
    <row r="4" customFormat="false" ht="12.75" hidden="false" customHeight="false" outlineLevel="0" collapsed="false">
      <c r="A4" s="32" t="s">
        <v>64</v>
      </c>
      <c r="B4" s="33" t="n">
        <v>980</v>
      </c>
      <c r="C4" s="33" t="n">
        <v>60</v>
      </c>
      <c r="D4" s="34" t="n">
        <v>5</v>
      </c>
      <c r="E4" s="35" t="n">
        <v>1000</v>
      </c>
      <c r="F4" s="24"/>
    </row>
    <row r="5" customFormat="false" ht="12.75" hidden="false" customHeight="false" outlineLevel="0" collapsed="false">
      <c r="A5" s="36" t="s">
        <v>65</v>
      </c>
      <c r="B5" s="37" t="n">
        <v>970</v>
      </c>
      <c r="C5" s="37" t="n">
        <v>65</v>
      </c>
      <c r="D5" s="38" t="n">
        <v>11</v>
      </c>
      <c r="E5" s="39" t="n">
        <v>1000</v>
      </c>
      <c r="F5" s="24"/>
      <c r="G5" s="27" t="s">
        <v>66</v>
      </c>
      <c r="H5" s="28"/>
      <c r="I5" s="28"/>
      <c r="J5" s="28"/>
      <c r="K5" s="29"/>
    </row>
    <row r="6" customFormat="false" ht="12.75" hidden="false" customHeight="false" outlineLevel="0" collapsed="false">
      <c r="A6" s="40" t="s">
        <v>67</v>
      </c>
      <c r="B6" s="41" t="n">
        <v>1050</v>
      </c>
      <c r="C6" s="41" t="n">
        <v>75</v>
      </c>
      <c r="D6" s="42" t="n">
        <v>14</v>
      </c>
      <c r="E6" s="43" t="n">
        <v>1000</v>
      </c>
      <c r="G6" s="44" t="s">
        <v>68</v>
      </c>
      <c r="H6" s="45"/>
      <c r="I6" s="46" t="n">
        <v>73.694798104207</v>
      </c>
      <c r="J6" s="47" t="s">
        <v>69</v>
      </c>
      <c r="K6" s="48" t="n">
        <f aca="false">I6*B4</f>
        <v>72220.9021421228</v>
      </c>
    </row>
    <row r="7" customFormat="false" ht="12.75" hidden="false" customHeight="false" outlineLevel="0" collapsed="false">
      <c r="A7" s="49" t="s">
        <v>70</v>
      </c>
      <c r="B7" s="50" t="s">
        <v>71</v>
      </c>
      <c r="C7" s="51" t="n">
        <v>0.04</v>
      </c>
      <c r="D7" s="50" t="s">
        <v>71</v>
      </c>
      <c r="E7" s="52" t="s">
        <v>71</v>
      </c>
      <c r="F7" s="25"/>
      <c r="G7" s="44" t="s">
        <v>72</v>
      </c>
      <c r="H7" s="45"/>
      <c r="I7" s="46" t="n">
        <v>77.2083720152613</v>
      </c>
      <c r="J7" s="47" t="s">
        <v>69</v>
      </c>
      <c r="K7" s="48" t="n">
        <f aca="false">I7*B5</f>
        <v>74892.1208548034</v>
      </c>
    </row>
    <row r="8" customFormat="false" ht="12.75" hidden="false" customHeight="false" outlineLevel="0" collapsed="false">
      <c r="A8" s="24"/>
      <c r="B8" s="25"/>
      <c r="C8" s="24"/>
      <c r="D8" s="25"/>
      <c r="E8" s="25"/>
      <c r="F8" s="25"/>
      <c r="G8" s="44" t="s">
        <v>73</v>
      </c>
      <c r="H8" s="45"/>
      <c r="I8" s="46" t="n">
        <v>28.8372093025992</v>
      </c>
      <c r="J8" s="47" t="s">
        <v>69</v>
      </c>
      <c r="K8" s="48" t="n">
        <f aca="false">I8*B6</f>
        <v>30279.0697677292</v>
      </c>
    </row>
    <row r="9" customFormat="false" ht="12.75" hidden="false" customHeight="false" outlineLevel="0" collapsed="false">
      <c r="G9" s="53" t="s">
        <v>74</v>
      </c>
      <c r="H9" s="17"/>
      <c r="I9" s="17"/>
      <c r="J9" s="17"/>
      <c r="K9" s="54" t="n">
        <v>9376.30403577812</v>
      </c>
    </row>
    <row r="11" customFormat="false" ht="12.75" hidden="false" customHeight="false" outlineLevel="0" collapsed="false">
      <c r="A11" s="55"/>
      <c r="B11" s="56" t="s">
        <v>75</v>
      </c>
      <c r="C11" s="24"/>
      <c r="D11" s="57"/>
      <c r="E11" s="24"/>
      <c r="F11" s="55"/>
      <c r="G11" s="56" t="s">
        <v>76</v>
      </c>
      <c r="H11" s="55"/>
      <c r="J11" s="24"/>
      <c r="K11" s="24"/>
    </row>
    <row r="12" customFormat="false" ht="12.75" hidden="false" customHeight="false" outlineLevel="0" collapsed="false">
      <c r="A12" s="55"/>
      <c r="B12" s="58"/>
      <c r="C12" s="58"/>
      <c r="D12" s="58"/>
      <c r="E12" s="58" t="s">
        <v>77</v>
      </c>
      <c r="F12" s="59" t="s">
        <v>78</v>
      </c>
      <c r="G12" s="58" t="s">
        <v>79</v>
      </c>
      <c r="H12" s="59" t="s">
        <v>70</v>
      </c>
      <c r="J12" s="24"/>
      <c r="K12" s="24"/>
    </row>
    <row r="13" customFormat="false" ht="12.75" hidden="false" customHeight="false" outlineLevel="0" collapsed="false">
      <c r="A13" s="60" t="s">
        <v>80</v>
      </c>
      <c r="B13" s="61" t="s">
        <v>64</v>
      </c>
      <c r="C13" s="61" t="s">
        <v>65</v>
      </c>
      <c r="D13" s="62" t="s">
        <v>67</v>
      </c>
      <c r="E13" s="61" t="s">
        <v>9</v>
      </c>
      <c r="F13" s="60" t="s">
        <v>81</v>
      </c>
      <c r="G13" s="61" t="s">
        <v>82</v>
      </c>
      <c r="H13" s="60" t="s">
        <v>83</v>
      </c>
      <c r="J13" s="24"/>
      <c r="K13" s="24"/>
    </row>
    <row r="14" customFormat="false" ht="12.75" hidden="false" customHeight="false" outlineLevel="0" collapsed="false">
      <c r="A14" s="59" t="s">
        <v>84</v>
      </c>
      <c r="B14" s="63" t="n">
        <f aca="false">$C$4*$I$6</f>
        <v>4421.68788625242</v>
      </c>
      <c r="C14" s="63" t="n">
        <f aca="false">$C$5*$I$7</f>
        <v>5018.54418099198</v>
      </c>
      <c r="D14" s="64" t="n">
        <f aca="false">$C$6*$I$8</f>
        <v>2162.79069769494</v>
      </c>
      <c r="E14" s="63" t="n">
        <f aca="false">(1+$C$7)*K9</f>
        <v>9751.35619720925</v>
      </c>
      <c r="F14" s="65" t="n">
        <f aca="false">SUM(B14:E14)</f>
        <v>21354.3789621486</v>
      </c>
      <c r="G14" s="38" t="n">
        <v>12000</v>
      </c>
      <c r="H14" s="65" t="n">
        <f aca="false">F14-G14</f>
        <v>9354.37896214859</v>
      </c>
      <c r="J14" s="24"/>
      <c r="K14" s="24"/>
    </row>
    <row r="15" customFormat="false" ht="12.75" hidden="false" customHeight="false" outlineLevel="0" collapsed="false">
      <c r="A15" s="59" t="s">
        <v>85</v>
      </c>
      <c r="B15" s="63" t="n">
        <f aca="false">$C$4*$I$6</f>
        <v>4421.68788625242</v>
      </c>
      <c r="C15" s="63" t="n">
        <f aca="false">$C$5*$I$7</f>
        <v>5018.54418099198</v>
      </c>
      <c r="D15" s="64" t="n">
        <f aca="false">$C$6*$I$8</f>
        <v>2162.79069769494</v>
      </c>
      <c r="E15" s="63" t="n">
        <f aca="false">(1+$C$7)*H14</f>
        <v>9728.55412063453</v>
      </c>
      <c r="F15" s="65" t="n">
        <f aca="false">SUM(B15:E15)</f>
        <v>21331.5768855739</v>
      </c>
      <c r="G15" s="38" t="n">
        <v>14000</v>
      </c>
      <c r="H15" s="65" t="n">
        <f aca="false">F15-G15</f>
        <v>7331.57688557387</v>
      </c>
      <c r="J15" s="24"/>
      <c r="K15" s="24"/>
    </row>
    <row r="16" customFormat="false" ht="12.75" hidden="false" customHeight="false" outlineLevel="0" collapsed="false">
      <c r="A16" s="59" t="s">
        <v>86</v>
      </c>
      <c r="B16" s="63" t="n">
        <f aca="false">$C$4*$I$6</f>
        <v>4421.68788625242</v>
      </c>
      <c r="C16" s="63" t="n">
        <f aca="false">$C$5*$I$7</f>
        <v>5018.54418099198</v>
      </c>
      <c r="D16" s="64" t="n">
        <f aca="false">$C$6*$I$8</f>
        <v>2162.79069769494</v>
      </c>
      <c r="E16" s="63" t="n">
        <f aca="false">(1+$C$7)*H15</f>
        <v>7624.83996099683</v>
      </c>
      <c r="F16" s="65" t="n">
        <f aca="false">SUM(B16:E16)</f>
        <v>19227.8627259362</v>
      </c>
      <c r="G16" s="38" t="n">
        <v>15000</v>
      </c>
      <c r="H16" s="65" t="n">
        <f aca="false">F16-G16</f>
        <v>4227.86272593617</v>
      </c>
      <c r="J16" s="24"/>
      <c r="K16" s="24"/>
    </row>
    <row r="17" customFormat="false" ht="12.75" hidden="false" customHeight="false" outlineLevel="0" collapsed="false">
      <c r="A17" s="59" t="s">
        <v>87</v>
      </c>
      <c r="B17" s="63" t="n">
        <f aca="false">$C$4*$I$6</f>
        <v>4421.68788625242</v>
      </c>
      <c r="C17" s="63" t="n">
        <f aca="false">$C$5*$I$7</f>
        <v>5018.54418099198</v>
      </c>
      <c r="D17" s="64" t="n">
        <f aca="false">$C$6*$I$8</f>
        <v>2162.79069769494</v>
      </c>
      <c r="E17" s="63" t="n">
        <f aca="false">(1+$C$7)*H16</f>
        <v>4396.97723497361</v>
      </c>
      <c r="F17" s="65" t="n">
        <f aca="false">SUM(B17:E17)</f>
        <v>15999.999999913</v>
      </c>
      <c r="G17" s="38" t="n">
        <v>16000</v>
      </c>
      <c r="H17" s="65" t="n">
        <f aca="false">F17-G17</f>
        <v>-8.70459189172834E-008</v>
      </c>
      <c r="J17" s="24"/>
      <c r="K17" s="24"/>
    </row>
    <row r="18" customFormat="false" ht="12.75" hidden="false" customHeight="false" outlineLevel="0" collapsed="false">
      <c r="A18" s="59" t="s">
        <v>88</v>
      </c>
      <c r="B18" s="63" t="n">
        <f aca="false">$C$4*$I$6+$I$6*$E$4</f>
        <v>78116.4859904594</v>
      </c>
      <c r="C18" s="63" t="n">
        <f aca="false">$C$5*$I$7</f>
        <v>5018.54418099198</v>
      </c>
      <c r="D18" s="64" t="n">
        <f aca="false">$C$6*$I$8</f>
        <v>2162.79069769494</v>
      </c>
      <c r="E18" s="63" t="n">
        <f aca="false">(1+$C$7)*H17</f>
        <v>-9.05277556739748E-008</v>
      </c>
      <c r="F18" s="65" t="n">
        <f aca="false">SUM(B18:E18)</f>
        <v>85297.8208690558</v>
      </c>
      <c r="G18" s="38" t="n">
        <v>18000</v>
      </c>
      <c r="H18" s="65" t="n">
        <f aca="false">F18-G18</f>
        <v>67297.8208690558</v>
      </c>
      <c r="J18" s="24"/>
      <c r="K18" s="24"/>
    </row>
    <row r="19" customFormat="false" ht="12.75" hidden="false" customHeight="false" outlineLevel="0" collapsed="false">
      <c r="A19" s="59" t="s">
        <v>89</v>
      </c>
      <c r="B19" s="63"/>
      <c r="C19" s="63" t="n">
        <f aca="false">$C$5*$I$7</f>
        <v>5018.54418099198</v>
      </c>
      <c r="D19" s="64" t="n">
        <f aca="false">$C$6*$I$8</f>
        <v>2162.79069769494</v>
      </c>
      <c r="E19" s="63" t="n">
        <f aca="false">(1+$C$7)*H18</f>
        <v>69989.733703818</v>
      </c>
      <c r="F19" s="65" t="n">
        <f aca="false">SUM(B19:E19)</f>
        <v>77171.0685825049</v>
      </c>
      <c r="G19" s="38" t="n">
        <v>20000</v>
      </c>
      <c r="H19" s="65" t="n">
        <f aca="false">F19-G19</f>
        <v>57171.0685825049</v>
      </c>
      <c r="J19" s="24"/>
      <c r="K19" s="24"/>
    </row>
    <row r="20" customFormat="false" ht="12.75" hidden="false" customHeight="false" outlineLevel="0" collapsed="false">
      <c r="A20" s="59" t="s">
        <v>90</v>
      </c>
      <c r="B20" s="63"/>
      <c r="C20" s="63" t="n">
        <f aca="false">$C$5*$I$7</f>
        <v>5018.54418099198</v>
      </c>
      <c r="D20" s="64" t="n">
        <f aca="false">$C$6*$I$8</f>
        <v>2162.79069769494</v>
      </c>
      <c r="E20" s="63" t="n">
        <f aca="false">(1+$C$7)*H19</f>
        <v>59457.9113258051</v>
      </c>
      <c r="F20" s="65" t="n">
        <f aca="false">SUM(B20:E20)</f>
        <v>66639.246204492</v>
      </c>
      <c r="G20" s="38" t="n">
        <v>21000</v>
      </c>
      <c r="H20" s="65" t="n">
        <f aca="false">F20-G20</f>
        <v>45639.246204492</v>
      </c>
      <c r="J20" s="24"/>
      <c r="K20" s="24"/>
    </row>
    <row r="21" customFormat="false" ht="12.75" hidden="false" customHeight="false" outlineLevel="0" collapsed="false">
      <c r="A21" s="59" t="s">
        <v>91</v>
      </c>
      <c r="B21" s="63"/>
      <c r="C21" s="63" t="n">
        <f aca="false">$C$5*$I$7</f>
        <v>5018.54418099198</v>
      </c>
      <c r="D21" s="64" t="n">
        <f aca="false">$C$6*$I$8</f>
        <v>2162.79069769494</v>
      </c>
      <c r="E21" s="63" t="n">
        <f aca="false">(1+$C$7)*H20</f>
        <v>47464.8160526717</v>
      </c>
      <c r="F21" s="65" t="n">
        <f aca="false">SUM(B21:E21)</f>
        <v>54646.1509313587</v>
      </c>
      <c r="G21" s="38" t="n">
        <v>22000</v>
      </c>
      <c r="H21" s="65" t="n">
        <f aca="false">F21-G21</f>
        <v>32646.1509313587</v>
      </c>
      <c r="J21" s="24"/>
      <c r="K21" s="24"/>
    </row>
    <row r="22" customFormat="false" ht="12.75" hidden="false" customHeight="false" outlineLevel="0" collapsed="false">
      <c r="A22" s="59" t="s">
        <v>92</v>
      </c>
      <c r="B22" s="63"/>
      <c r="C22" s="63" t="n">
        <f aca="false">$C$5*$I$7</f>
        <v>5018.54418099198</v>
      </c>
      <c r="D22" s="64" t="n">
        <f aca="false">$C$6*$I$8</f>
        <v>2162.79069769494</v>
      </c>
      <c r="E22" s="63" t="n">
        <f aca="false">(1+$C$7)*H21</f>
        <v>33951.996968613</v>
      </c>
      <c r="F22" s="65" t="n">
        <f aca="false">SUM(B22:E22)</f>
        <v>41133.3318472999</v>
      </c>
      <c r="G22" s="38" t="n">
        <v>24000</v>
      </c>
      <c r="H22" s="65" t="n">
        <f aca="false">F22-G22</f>
        <v>17133.3318472999</v>
      </c>
      <c r="J22" s="24"/>
      <c r="K22" s="24"/>
    </row>
    <row r="23" customFormat="false" ht="12.75" hidden="false" customHeight="false" outlineLevel="0" collapsed="false">
      <c r="A23" s="59" t="s">
        <v>93</v>
      </c>
      <c r="B23" s="63"/>
      <c r="C23" s="63" t="n">
        <f aca="false">$C$5*$I$7</f>
        <v>5018.54418099198</v>
      </c>
      <c r="D23" s="64" t="n">
        <f aca="false">$C$6*$I$8</f>
        <v>2162.79069769494</v>
      </c>
      <c r="E23" s="63" t="n">
        <f aca="false">(1+$C$7)*H22</f>
        <v>17818.6651211919</v>
      </c>
      <c r="F23" s="65" t="n">
        <f aca="false">SUM(B23:E23)</f>
        <v>24999.9999998788</v>
      </c>
      <c r="G23" s="38" t="n">
        <v>25000</v>
      </c>
      <c r="H23" s="65" t="n">
        <f aca="false">F23-G23</f>
        <v>-1.21159246191382E-007</v>
      </c>
      <c r="J23" s="24"/>
      <c r="K23" s="24"/>
    </row>
    <row r="24" customFormat="false" ht="12.75" hidden="false" customHeight="false" outlineLevel="0" collapsed="false">
      <c r="A24" s="59" t="s">
        <v>94</v>
      </c>
      <c r="B24" s="63"/>
      <c r="C24" s="63" t="n">
        <f aca="false">$C$5*$I$7+$I$7*$E$5</f>
        <v>82226.9161962533</v>
      </c>
      <c r="D24" s="64" t="n">
        <f aca="false">$C$6*$I$8</f>
        <v>2162.79069769494</v>
      </c>
      <c r="E24" s="63" t="n">
        <f aca="false">(1+$C$7)*H23</f>
        <v>-1.26005616039038E-007</v>
      </c>
      <c r="F24" s="65" t="n">
        <f aca="false">SUM(B24:E24)</f>
        <v>84389.7068938222</v>
      </c>
      <c r="G24" s="38" t="n">
        <v>30000</v>
      </c>
      <c r="H24" s="65" t="n">
        <f aca="false">F24-G24</f>
        <v>54389.7068938222</v>
      </c>
      <c r="J24" s="24"/>
      <c r="K24" s="24"/>
    </row>
    <row r="25" customFormat="false" ht="12.75" hidden="false" customHeight="false" outlineLevel="0" collapsed="false">
      <c r="A25" s="59" t="s">
        <v>95</v>
      </c>
      <c r="B25" s="63"/>
      <c r="C25" s="63"/>
      <c r="D25" s="64" t="n">
        <f aca="false">$C$6*$I$8</f>
        <v>2162.79069769494</v>
      </c>
      <c r="E25" s="63" t="n">
        <f aca="false">(1+$C$7)*H24</f>
        <v>56565.2951695751</v>
      </c>
      <c r="F25" s="65" t="n">
        <f aca="false">SUM(B25:E25)</f>
        <v>58728.08586727</v>
      </c>
      <c r="G25" s="38" t="n">
        <v>31000</v>
      </c>
      <c r="H25" s="65" t="n">
        <f aca="false">F25-G25</f>
        <v>27728.08586727</v>
      </c>
      <c r="J25" s="24"/>
      <c r="K25" s="24"/>
    </row>
    <row r="26" customFormat="false" ht="12.75" hidden="false" customHeight="false" outlineLevel="0" collapsed="false">
      <c r="A26" s="59" t="s">
        <v>96</v>
      </c>
      <c r="B26" s="63"/>
      <c r="C26" s="63"/>
      <c r="D26" s="64" t="n">
        <f aca="false">$C$6*$I$8</f>
        <v>2162.79069769494</v>
      </c>
      <c r="E26" s="63" t="n">
        <f aca="false">(1+$C$7)*H25</f>
        <v>28837.2093019608</v>
      </c>
      <c r="F26" s="65" t="n">
        <f aca="false">SUM(B26:E26)</f>
        <v>30999.9999996558</v>
      </c>
      <c r="G26" s="38" t="n">
        <v>31000</v>
      </c>
      <c r="H26" s="65" t="n">
        <f aca="false">F26-G26</f>
        <v>-3.44225554727018E-007</v>
      </c>
      <c r="J26" s="24"/>
      <c r="K26" s="24"/>
    </row>
    <row r="27" customFormat="false" ht="12.75" hidden="false" customHeight="false" outlineLevel="0" collapsed="false">
      <c r="A27" s="59" t="s">
        <v>97</v>
      </c>
      <c r="B27" s="63"/>
      <c r="C27" s="63"/>
      <c r="D27" s="64" t="n">
        <f aca="false">$C$6*$I$8+$I$8*$E$6</f>
        <v>31000.0000002941</v>
      </c>
      <c r="E27" s="63" t="n">
        <f aca="false">(1+$C$7)*H26</f>
        <v>-3.57994576916099E-007</v>
      </c>
      <c r="F27" s="65" t="n">
        <f aca="false">SUM(B27:E27)</f>
        <v>30999.9999999361</v>
      </c>
      <c r="G27" s="38" t="n">
        <v>31000</v>
      </c>
      <c r="H27" s="65" t="n">
        <f aca="false">F27-G27</f>
        <v>-6.3864717958495E-008</v>
      </c>
      <c r="J27" s="24"/>
      <c r="K27" s="24"/>
    </row>
    <row r="28" customFormat="false" ht="12.75" hidden="false" customHeight="false" outlineLevel="0" collapsed="false">
      <c r="A28" s="24"/>
      <c r="B28" s="24"/>
      <c r="C28" s="24"/>
      <c r="D28" s="24"/>
      <c r="F28" s="24"/>
      <c r="J28" s="24"/>
      <c r="K2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41796875" defaultRowHeight="12.75" zeroHeight="false" outlineLevelRow="0" outlineLevelCol="0"/>
  <cols>
    <col collapsed="false" customWidth="false" hidden="false" outlineLevel="0" max="3" min="1" style="1" width="6.41"/>
    <col collapsed="false" customWidth="true" hidden="false" outlineLevel="0" max="4" min="4" style="1" width="8.14"/>
    <col collapsed="false" customWidth="false" hidden="false" outlineLevel="0" max="257" min="5" style="1" width="6.41"/>
  </cols>
  <sheetData>
    <row r="1" customFormat="false" ht="12.75" hidden="false" customHeight="false" outlineLevel="0" collapsed="false">
      <c r="A1" s="66" t="s">
        <v>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false" outlineLevel="0" collapsed="false">
      <c r="A3" s="66" t="s">
        <v>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false" outlineLevel="0" collapsed="false">
      <c r="A4" s="66"/>
      <c r="B4" s="45" t="s">
        <v>99</v>
      </c>
      <c r="C4" s="45"/>
      <c r="D4" s="45"/>
      <c r="E4" s="45"/>
      <c r="F4" s="45" t="s">
        <v>100</v>
      </c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A5" s="45"/>
      <c r="B5" s="67" t="n">
        <v>0.06</v>
      </c>
      <c r="C5" s="68" t="n">
        <v>0.065</v>
      </c>
      <c r="D5" s="68" t="n">
        <v>0.075</v>
      </c>
      <c r="E5" s="69" t="n">
        <v>0.04</v>
      </c>
      <c r="F5" s="70" t="n">
        <v>105</v>
      </c>
      <c r="G5" s="28" t="n">
        <v>97</v>
      </c>
      <c r="H5" s="29" t="n">
        <v>98</v>
      </c>
      <c r="I5" s="14" t="n">
        <v>100</v>
      </c>
      <c r="J5" s="45"/>
      <c r="K5" s="45"/>
      <c r="L5" s="45"/>
      <c r="M5" s="45"/>
      <c r="N5" s="45"/>
      <c r="O5" s="45"/>
    </row>
    <row r="6" customFormat="false" ht="12.75" hidden="false" customHeight="false" outlineLevel="0" collapsed="false">
      <c r="A6" s="66" t="s">
        <v>101</v>
      </c>
      <c r="B6" s="45"/>
      <c r="C6" s="45"/>
      <c r="D6" s="10" t="n">
        <f aca="false">SUMPRODUCT(F5:I5,F6:I6)/100</f>
        <v>186.768396800495</v>
      </c>
      <c r="E6" s="45"/>
      <c r="F6" s="71" t="n">
        <f aca="false">D21</f>
        <v>28.8372093023256</v>
      </c>
      <c r="G6" s="18" t="n">
        <f aca="false">H18</f>
        <v>77.2083720154974</v>
      </c>
      <c r="H6" s="72" t="n">
        <f aca="false">L12</f>
        <v>73.6947981042421</v>
      </c>
      <c r="I6" s="73" t="n">
        <f aca="false">O8</f>
        <v>9.37630403586365</v>
      </c>
      <c r="J6" s="45"/>
      <c r="K6" s="45"/>
      <c r="L6" s="45"/>
      <c r="M6" s="45"/>
      <c r="N6" s="45"/>
      <c r="O6" s="45"/>
    </row>
    <row r="7" customFormat="false" ht="12.75" hidden="false" customHeight="false" outlineLevel="0" collapsed="false">
      <c r="A7" s="45"/>
      <c r="B7" s="45"/>
      <c r="C7" s="7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12.75" hidden="false" customHeight="false" outlineLevel="0" collapsed="false">
      <c r="A8" s="75" t="s">
        <v>80</v>
      </c>
      <c r="B8" s="17" t="n">
        <v>1</v>
      </c>
      <c r="C8" s="19" t="n">
        <v>12</v>
      </c>
      <c r="D8" s="19"/>
      <c r="E8" s="19" t="n">
        <f aca="false">$D$21*$D$5</f>
        <v>2.16279069767442</v>
      </c>
      <c r="F8" s="19" t="n">
        <f aca="false">C8-D8-E8</f>
        <v>9.83720930232558</v>
      </c>
      <c r="G8" s="19"/>
      <c r="H8" s="19"/>
      <c r="I8" s="19" t="n">
        <f aca="false">$H$18*$C$5</f>
        <v>5.01854418100733</v>
      </c>
      <c r="J8" s="19" t="n">
        <f aca="false">F8-G8-H8-I8</f>
        <v>4.81866512131825</v>
      </c>
      <c r="K8" s="17"/>
      <c r="L8" s="19"/>
      <c r="M8" s="19" t="n">
        <f aca="false">$L$12*$B$5</f>
        <v>4.42168788625453</v>
      </c>
      <c r="N8" s="19" t="n">
        <f aca="false">J8-M8</f>
        <v>0.396977235063724</v>
      </c>
      <c r="O8" s="19" t="n">
        <f aca="false">NPV(E5,N8:N12)</f>
        <v>9.37630403586365</v>
      </c>
    </row>
    <row r="9" customFormat="false" ht="12.75" hidden="false" customHeight="false" outlineLevel="0" collapsed="false">
      <c r="A9" s="45"/>
      <c r="B9" s="45" t="n">
        <v>2</v>
      </c>
      <c r="C9" s="74" t="n">
        <v>14</v>
      </c>
      <c r="D9" s="74"/>
      <c r="E9" s="74" t="n">
        <f aca="false">$D$21*$D$5</f>
        <v>2.16279069767442</v>
      </c>
      <c r="F9" s="74" t="n">
        <f aca="false">C9-D9-E9</f>
        <v>11.8372093023256</v>
      </c>
      <c r="G9" s="74"/>
      <c r="H9" s="74"/>
      <c r="I9" s="74" t="n">
        <f aca="false">$H$18*$C$5</f>
        <v>5.01854418100733</v>
      </c>
      <c r="J9" s="74" t="n">
        <f aca="false">F9-G9-H9-I9</f>
        <v>6.81866512131825</v>
      </c>
      <c r="K9" s="74"/>
      <c r="L9" s="74"/>
      <c r="M9" s="74" t="n">
        <f aca="false">$L$12*$B$5</f>
        <v>4.42168788625453</v>
      </c>
      <c r="N9" s="74" t="n">
        <f aca="false">J9-M9</f>
        <v>2.39697723506372</v>
      </c>
      <c r="O9" s="76" t="s">
        <v>102</v>
      </c>
    </row>
    <row r="10" customFormat="false" ht="12.75" hidden="false" customHeight="false" outlineLevel="0" collapsed="false">
      <c r="A10" s="45"/>
      <c r="B10" s="45" t="n">
        <v>3</v>
      </c>
      <c r="C10" s="74" t="n">
        <v>15</v>
      </c>
      <c r="D10" s="74"/>
      <c r="E10" s="74" t="n">
        <f aca="false">$D$21*$D$5</f>
        <v>2.16279069767442</v>
      </c>
      <c r="F10" s="74" t="n">
        <f aca="false">C10-D10-E10</f>
        <v>12.8372093023256</v>
      </c>
      <c r="G10" s="74"/>
      <c r="H10" s="74"/>
      <c r="I10" s="74" t="n">
        <f aca="false">$H$18*$C$5</f>
        <v>5.01854418100733</v>
      </c>
      <c r="J10" s="74" t="n">
        <f aca="false">F10-G10-H10-I10</f>
        <v>7.81866512131825</v>
      </c>
      <c r="K10" s="74"/>
      <c r="L10" s="74"/>
      <c r="M10" s="74" t="n">
        <f aca="false">$L$12*$B$5</f>
        <v>4.42168788625453</v>
      </c>
      <c r="N10" s="74" t="n">
        <f aca="false">J10-M10</f>
        <v>3.39697723506372</v>
      </c>
      <c r="O10" s="74"/>
    </row>
    <row r="11" customFormat="false" ht="12.75" hidden="false" customHeight="false" outlineLevel="0" collapsed="false">
      <c r="A11" s="45"/>
      <c r="B11" s="45" t="n">
        <v>4</v>
      </c>
      <c r="C11" s="74" t="n">
        <v>16</v>
      </c>
      <c r="D11" s="74"/>
      <c r="E11" s="74" t="n">
        <f aca="false">$D$21*$D$5</f>
        <v>2.16279069767442</v>
      </c>
      <c r="F11" s="74" t="n">
        <f aca="false">C11-D11-E11</f>
        <v>13.8372093023256</v>
      </c>
      <c r="G11" s="74"/>
      <c r="H11" s="74"/>
      <c r="I11" s="74" t="n">
        <f aca="false">$H$18*$C$5</f>
        <v>5.01854418100733</v>
      </c>
      <c r="J11" s="74" t="n">
        <f aca="false">F11-G11-H11-I11</f>
        <v>8.81866512131825</v>
      </c>
      <c r="K11" s="74"/>
      <c r="L11" s="74"/>
      <c r="M11" s="74" t="n">
        <f aca="false">$L$12*$B$5</f>
        <v>4.42168788625453</v>
      </c>
      <c r="N11" s="74" t="n">
        <f aca="false">J11-M11</f>
        <v>4.39697723506372</v>
      </c>
      <c r="O11" s="74"/>
    </row>
    <row r="12" customFormat="false" ht="12.75" hidden="false" customHeight="false" outlineLevel="0" collapsed="false">
      <c r="A12" s="45"/>
      <c r="B12" s="17" t="n">
        <v>5</v>
      </c>
      <c r="C12" s="19" t="n">
        <v>18</v>
      </c>
      <c r="D12" s="19"/>
      <c r="E12" s="19" t="n">
        <f aca="false">$D$21*$D$5</f>
        <v>2.16279069767442</v>
      </c>
      <c r="F12" s="19" t="n">
        <f aca="false">C12-D12-E12</f>
        <v>15.8372093023256</v>
      </c>
      <c r="G12" s="19"/>
      <c r="H12" s="19"/>
      <c r="I12" s="19" t="n">
        <f aca="false">$H$18*$C$5</f>
        <v>5.01854418100733</v>
      </c>
      <c r="J12" s="19" t="n">
        <f aca="false">F12-G12-H12-I12</f>
        <v>10.8186651213182</v>
      </c>
      <c r="K12" s="18" t="n">
        <f aca="false">(1+E5)*NPV(0.04,J12:J18)</f>
        <v>78.1164859904966</v>
      </c>
      <c r="L12" s="18" t="n">
        <f aca="false">K12/(1+B5)</f>
        <v>73.6947981042421</v>
      </c>
      <c r="M12" s="19" t="n">
        <f aca="false">$L$12*$B$5</f>
        <v>4.42168788625453</v>
      </c>
      <c r="N12" s="19" t="n">
        <f aca="false">K12-L12-M12</f>
        <v>0</v>
      </c>
      <c r="O12" s="74"/>
    </row>
    <row r="13" customFormat="false" ht="12.75" hidden="false" customHeight="false" outlineLevel="0" collapsed="false">
      <c r="A13" s="45"/>
      <c r="B13" s="45" t="n">
        <v>6</v>
      </c>
      <c r="C13" s="74" t="n">
        <v>20</v>
      </c>
      <c r="D13" s="74"/>
      <c r="E13" s="74" t="n">
        <f aca="false">$D$21*$D$5</f>
        <v>2.16279069767442</v>
      </c>
      <c r="F13" s="74" t="n">
        <f aca="false">C13-D13-E13</f>
        <v>17.8372093023256</v>
      </c>
      <c r="G13" s="74"/>
      <c r="H13" s="74"/>
      <c r="I13" s="74" t="n">
        <f aca="false">$H$18*$C$5</f>
        <v>5.01854418100733</v>
      </c>
      <c r="J13" s="74" t="n">
        <f aca="false">F13-G13-H13-I13</f>
        <v>12.8186651213183</v>
      </c>
      <c r="K13" s="76" t="s">
        <v>102</v>
      </c>
      <c r="L13" s="76" t="s">
        <v>103</v>
      </c>
      <c r="M13" s="76" t="s">
        <v>104</v>
      </c>
      <c r="N13" s="74"/>
      <c r="O13" s="74"/>
    </row>
    <row r="14" customFormat="false" ht="12.75" hidden="false" customHeight="false" outlineLevel="0" collapsed="false">
      <c r="A14" s="45"/>
      <c r="B14" s="45" t="n">
        <v>7</v>
      </c>
      <c r="C14" s="74" t="n">
        <v>21</v>
      </c>
      <c r="D14" s="74"/>
      <c r="E14" s="74" t="n">
        <f aca="false">$D$21*$D$5</f>
        <v>2.16279069767442</v>
      </c>
      <c r="F14" s="74" t="n">
        <f aca="false">C14-D14-E14</f>
        <v>18.8372093023256</v>
      </c>
      <c r="G14" s="74"/>
      <c r="H14" s="74"/>
      <c r="I14" s="74" t="n">
        <f aca="false">$H$18*$C$5</f>
        <v>5.01854418100733</v>
      </c>
      <c r="J14" s="74" t="n">
        <f aca="false">F14-G14-H14-I14</f>
        <v>13.8186651213183</v>
      </c>
      <c r="K14" s="74"/>
      <c r="L14" s="74"/>
      <c r="M14" s="74"/>
      <c r="N14" s="74"/>
      <c r="O14" s="74"/>
    </row>
    <row r="15" customFormat="false" ht="12.75" hidden="false" customHeight="false" outlineLevel="0" collapsed="false">
      <c r="A15" s="45"/>
      <c r="B15" s="45" t="n">
        <v>8</v>
      </c>
      <c r="C15" s="74" t="n">
        <v>22</v>
      </c>
      <c r="D15" s="74"/>
      <c r="E15" s="74" t="n">
        <f aca="false">$D$21*$D$5</f>
        <v>2.16279069767442</v>
      </c>
      <c r="F15" s="74" t="n">
        <f aca="false">C15-D15-E15</f>
        <v>19.8372093023256</v>
      </c>
      <c r="G15" s="74"/>
      <c r="H15" s="74"/>
      <c r="I15" s="74" t="n">
        <f aca="false">$H$18*$C$5</f>
        <v>5.01854418100733</v>
      </c>
      <c r="J15" s="74" t="n">
        <f aca="false">F15-G15-H15-I15</f>
        <v>14.8186651213183</v>
      </c>
      <c r="K15" s="74"/>
      <c r="L15" s="74"/>
      <c r="M15" s="74"/>
      <c r="N15" s="74"/>
      <c r="O15" s="74"/>
    </row>
    <row r="16" customFormat="false" ht="12.75" hidden="false" customHeight="false" outlineLevel="0" collapsed="false">
      <c r="A16" s="45"/>
      <c r="B16" s="45" t="n">
        <v>9</v>
      </c>
      <c r="C16" s="74" t="n">
        <v>24</v>
      </c>
      <c r="D16" s="74"/>
      <c r="E16" s="74" t="n">
        <f aca="false">$D$21*$D$5</f>
        <v>2.16279069767442</v>
      </c>
      <c r="F16" s="74" t="n">
        <f aca="false">C16-D16-E16</f>
        <v>21.8372093023256</v>
      </c>
      <c r="G16" s="74"/>
      <c r="H16" s="74"/>
      <c r="I16" s="74" t="n">
        <f aca="false">$H$18*$C$5</f>
        <v>5.01854418100733</v>
      </c>
      <c r="J16" s="74" t="n">
        <f aca="false">F16-G16-H16-I16</f>
        <v>16.8186651213183</v>
      </c>
      <c r="K16" s="74"/>
      <c r="L16" s="74"/>
      <c r="M16" s="74"/>
      <c r="N16" s="74"/>
      <c r="O16" s="74"/>
    </row>
    <row r="17" customFormat="false" ht="12.75" hidden="false" customHeight="false" outlineLevel="0" collapsed="false">
      <c r="A17" s="45"/>
      <c r="B17" s="45" t="n">
        <v>10</v>
      </c>
      <c r="C17" s="74" t="n">
        <v>25</v>
      </c>
      <c r="D17" s="74"/>
      <c r="E17" s="74" t="n">
        <f aca="false">$D$21*$D$5</f>
        <v>2.16279069767442</v>
      </c>
      <c r="F17" s="74" t="n">
        <f aca="false">C17-D17-E17</f>
        <v>22.8372093023256</v>
      </c>
      <c r="G17" s="74"/>
      <c r="H17" s="74"/>
      <c r="I17" s="74" t="n">
        <f aca="false">$H$18*$C$5</f>
        <v>5.01854418100733</v>
      </c>
      <c r="J17" s="74" t="n">
        <f aca="false">F17-G17-H17-I17</f>
        <v>17.8186651213183</v>
      </c>
      <c r="K17" s="74"/>
      <c r="L17" s="74"/>
      <c r="M17" s="74"/>
      <c r="N17" s="74"/>
      <c r="O17" s="74"/>
    </row>
    <row r="18" customFormat="false" ht="12.75" hidden="false" customHeight="false" outlineLevel="0" collapsed="false">
      <c r="A18" s="45"/>
      <c r="B18" s="17" t="n">
        <v>11</v>
      </c>
      <c r="C18" s="19" t="n">
        <v>30</v>
      </c>
      <c r="D18" s="19"/>
      <c r="E18" s="19" t="n">
        <f aca="false">$D$21*$D$5</f>
        <v>2.16279069767442</v>
      </c>
      <c r="F18" s="19" t="n">
        <f aca="false">C18-D18-E18</f>
        <v>27.8372093023256</v>
      </c>
      <c r="G18" s="18" t="n">
        <f aca="false">NPV(E5,F18:F21)*(1+E5)</f>
        <v>82.2269161965048</v>
      </c>
      <c r="H18" s="18" t="n">
        <f aca="false">G18/(1+C5)</f>
        <v>77.2083720154974</v>
      </c>
      <c r="I18" s="19" t="n">
        <f aca="false">$H$18*$C$5</f>
        <v>5.01854418100733</v>
      </c>
      <c r="J18" s="19" t="n">
        <f aca="false">G18-H18-I18</f>
        <v>0</v>
      </c>
      <c r="K18" s="74"/>
      <c r="L18" s="74"/>
      <c r="M18" s="74"/>
      <c r="N18" s="74"/>
      <c r="O18" s="74"/>
    </row>
    <row r="19" customFormat="false" ht="12.75" hidden="false" customHeight="false" outlineLevel="0" collapsed="false">
      <c r="A19" s="45"/>
      <c r="B19" s="45" t="n">
        <v>12</v>
      </c>
      <c r="C19" s="74" t="n">
        <v>31</v>
      </c>
      <c r="D19" s="74"/>
      <c r="E19" s="74" t="n">
        <f aca="false">$D$21*$D$5</f>
        <v>2.16279069767442</v>
      </c>
      <c r="F19" s="74" t="n">
        <f aca="false">C19-D19-E19</f>
        <v>28.8372093023256</v>
      </c>
      <c r="G19" s="76" t="s">
        <v>102</v>
      </c>
      <c r="H19" s="76" t="s">
        <v>103</v>
      </c>
      <c r="I19" s="74"/>
      <c r="J19" s="76" t="s">
        <v>104</v>
      </c>
      <c r="K19" s="74"/>
      <c r="L19" s="74"/>
      <c r="M19" s="74"/>
      <c r="N19" s="74"/>
      <c r="O19" s="74"/>
    </row>
    <row r="20" customFormat="false" ht="12.75" hidden="false" customHeight="false" outlineLevel="0" collapsed="false">
      <c r="A20" s="45"/>
      <c r="B20" s="45" t="n">
        <v>13</v>
      </c>
      <c r="C20" s="74" t="n">
        <v>31</v>
      </c>
      <c r="D20" s="74"/>
      <c r="E20" s="74" t="n">
        <f aca="false">$D$21*$D$5</f>
        <v>2.16279069767442</v>
      </c>
      <c r="F20" s="74" t="n">
        <f aca="false">C20-D20-E20</f>
        <v>28.8372093023256</v>
      </c>
      <c r="G20" s="74"/>
      <c r="H20" s="74"/>
      <c r="I20" s="74"/>
      <c r="J20" s="74"/>
      <c r="K20" s="74"/>
      <c r="L20" s="74"/>
      <c r="M20" s="74"/>
      <c r="N20" s="74"/>
      <c r="O20" s="74"/>
    </row>
    <row r="21" customFormat="false" ht="12.75" hidden="false" customHeight="false" outlineLevel="0" collapsed="false">
      <c r="A21" s="45"/>
      <c r="B21" s="17" t="n">
        <v>14</v>
      </c>
      <c r="C21" s="19" t="n">
        <v>31</v>
      </c>
      <c r="D21" s="18" t="n">
        <f aca="false">C21/(1+D5)</f>
        <v>28.8372093023256</v>
      </c>
      <c r="E21" s="19" t="n">
        <f aca="false">$D$21*$D$5</f>
        <v>2.16279069767442</v>
      </c>
      <c r="F21" s="19" t="n">
        <f aca="false">C21-D21-E21</f>
        <v>0</v>
      </c>
      <c r="G21" s="74"/>
      <c r="H21" s="74"/>
      <c r="I21" s="74"/>
      <c r="J21" s="74"/>
      <c r="K21" s="74"/>
      <c r="L21" s="74"/>
      <c r="M21" s="74"/>
      <c r="N21" s="74"/>
      <c r="O21" s="74"/>
    </row>
    <row r="22" customFormat="false" ht="12.75" hidden="false" customHeight="false" outlineLevel="0" collapsed="false">
      <c r="A22" s="45"/>
      <c r="B22" s="45"/>
      <c r="C22" s="76" t="s">
        <v>105</v>
      </c>
      <c r="D22" s="76" t="s">
        <v>103</v>
      </c>
      <c r="E22" s="74"/>
      <c r="F22" s="76" t="s">
        <v>104</v>
      </c>
      <c r="G22" s="74"/>
      <c r="H22" s="74"/>
      <c r="I22" s="74"/>
      <c r="J22" s="74"/>
      <c r="K22" s="74"/>
      <c r="L22" s="74"/>
      <c r="M22" s="74"/>
      <c r="N22" s="74"/>
      <c r="O2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99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2" t="s">
        <v>106</v>
      </c>
    </row>
    <row r="3" customFormat="false" ht="13.5" hidden="false" customHeight="false" outlineLevel="0" collapsed="false">
      <c r="A3" s="0" t="s">
        <v>107</v>
      </c>
    </row>
    <row r="4" customFormat="false" ht="12.75" hidden="false" customHeight="false" outlineLevel="0" collapsed="false">
      <c r="B4" s="77"/>
      <c r="C4" s="77"/>
      <c r="D4" s="77" t="s">
        <v>108</v>
      </c>
      <c r="E4" s="77" t="s">
        <v>109</v>
      </c>
      <c r="F4" s="77" t="s">
        <v>32</v>
      </c>
      <c r="G4" s="77" t="s">
        <v>110</v>
      </c>
      <c r="H4" s="77" t="s">
        <v>110</v>
      </c>
    </row>
    <row r="5" customFormat="false" ht="13.5" hidden="false" customHeight="false" outlineLevel="0" collapsed="false">
      <c r="B5" s="78" t="s">
        <v>111</v>
      </c>
      <c r="C5" s="78" t="s">
        <v>112</v>
      </c>
      <c r="D5" s="78" t="s">
        <v>62</v>
      </c>
      <c r="E5" s="78" t="s">
        <v>52</v>
      </c>
      <c r="F5" s="78" t="s">
        <v>113</v>
      </c>
      <c r="G5" s="78" t="s">
        <v>114</v>
      </c>
      <c r="H5" s="78" t="s">
        <v>115</v>
      </c>
    </row>
    <row r="6" customFormat="false" ht="12.75" hidden="false" customHeight="false" outlineLevel="0" collapsed="false">
      <c r="B6" s="79" t="s">
        <v>116</v>
      </c>
      <c r="C6" s="79" t="s">
        <v>14</v>
      </c>
      <c r="D6" s="80" t="n">
        <v>186.768396800495</v>
      </c>
      <c r="E6" s="80" t="n">
        <v>0</v>
      </c>
      <c r="F6" s="79" t="n">
        <v>0.999999999999506</v>
      </c>
      <c r="G6" s="79" t="n">
        <v>1E+030</v>
      </c>
      <c r="H6" s="80" t="n">
        <v>0.999999999999504</v>
      </c>
    </row>
    <row r="7" customFormat="false" ht="12.75" hidden="false" customHeight="false" outlineLevel="0" collapsed="false">
      <c r="B7" s="79" t="s">
        <v>117</v>
      </c>
      <c r="C7" s="79" t="s">
        <v>15</v>
      </c>
      <c r="D7" s="80" t="n">
        <v>73.6947981042421</v>
      </c>
      <c r="E7" s="80" t="n">
        <v>0</v>
      </c>
      <c r="F7" s="79" t="n">
        <v>0</v>
      </c>
      <c r="G7" s="80" t="n">
        <v>0.109036446685431</v>
      </c>
      <c r="H7" s="80" t="n">
        <v>0.111649877372523</v>
      </c>
    </row>
    <row r="8" customFormat="false" ht="12.75" hidden="false" customHeight="false" outlineLevel="0" collapsed="false">
      <c r="B8" s="79" t="s">
        <v>118</v>
      </c>
      <c r="C8" s="79" t="s">
        <v>16</v>
      </c>
      <c r="D8" s="80" t="n">
        <v>77.2083720154974</v>
      </c>
      <c r="E8" s="80" t="n">
        <v>0</v>
      </c>
      <c r="F8" s="79" t="n">
        <v>0</v>
      </c>
      <c r="G8" s="80" t="n">
        <v>0.125980394186807</v>
      </c>
      <c r="H8" s="80" t="n">
        <v>0.0397132661652792</v>
      </c>
    </row>
    <row r="9" customFormat="false" ht="12.75" hidden="false" customHeight="false" outlineLevel="0" collapsed="false">
      <c r="B9" s="79" t="s">
        <v>119</v>
      </c>
      <c r="C9" s="79" t="s">
        <v>17</v>
      </c>
      <c r="D9" s="80" t="n">
        <v>28.8372093023256</v>
      </c>
      <c r="E9" s="80" t="n">
        <v>0</v>
      </c>
      <c r="F9" s="79" t="n">
        <v>0</v>
      </c>
      <c r="G9" s="80" t="n">
        <v>0.043708017499145</v>
      </c>
      <c r="H9" s="80" t="n">
        <v>0.386338347834606</v>
      </c>
    </row>
    <row r="10" customFormat="false" ht="12.75" hidden="false" customHeight="false" outlineLevel="0" collapsed="false">
      <c r="B10" s="79" t="s">
        <v>120</v>
      </c>
      <c r="C10" s="79" t="s">
        <v>18</v>
      </c>
      <c r="D10" s="80" t="n">
        <v>9.37630403586365</v>
      </c>
      <c r="E10" s="80" t="n">
        <v>0</v>
      </c>
      <c r="F10" s="79" t="n">
        <v>0</v>
      </c>
      <c r="G10" s="80" t="n">
        <v>2.49131829604794</v>
      </c>
      <c r="H10" s="80" t="n">
        <v>0.100121944510902</v>
      </c>
    </row>
    <row r="11" customFormat="false" ht="12.75" hidden="false" customHeight="false" outlineLevel="0" collapsed="false">
      <c r="B11" s="79" t="s">
        <v>121</v>
      </c>
      <c r="C11" s="79" t="s">
        <v>19</v>
      </c>
      <c r="D11" s="80" t="n">
        <v>9.35437896223447</v>
      </c>
      <c r="E11" s="80" t="n">
        <v>0</v>
      </c>
      <c r="F11" s="79" t="n">
        <v>0</v>
      </c>
      <c r="G11" s="80" t="n">
        <v>3.25871269687865</v>
      </c>
      <c r="H11" s="80" t="n">
        <v>0.101656404718981</v>
      </c>
    </row>
    <row r="12" customFormat="false" ht="12.75" hidden="false" customHeight="false" outlineLevel="0" collapsed="false">
      <c r="B12" s="79" t="s">
        <v>122</v>
      </c>
      <c r="C12" s="79" t="s">
        <v>20</v>
      </c>
      <c r="D12" s="80" t="n">
        <v>7.33157688566013</v>
      </c>
      <c r="E12" s="80" t="n">
        <v>0</v>
      </c>
      <c r="F12" s="79" t="n">
        <v>0</v>
      </c>
      <c r="G12" s="80" t="n">
        <v>4.79468210528575</v>
      </c>
      <c r="H12" s="80" t="n">
        <v>0.103302945143262</v>
      </c>
    </row>
    <row r="13" customFormat="false" ht="12.75" hidden="false" customHeight="false" outlineLevel="0" collapsed="false">
      <c r="B13" s="79" t="s">
        <v>123</v>
      </c>
      <c r="C13" s="79" t="s">
        <v>21</v>
      </c>
      <c r="D13" s="80" t="n">
        <v>4.22786272602281</v>
      </c>
      <c r="E13" s="80" t="n">
        <v>0</v>
      </c>
      <c r="F13" s="79" t="n">
        <v>0</v>
      </c>
      <c r="G13" s="80" t="n">
        <v>9.40495336034593</v>
      </c>
      <c r="H13" s="80" t="n">
        <v>0.105072898010873</v>
      </c>
    </row>
    <row r="14" customFormat="false" ht="12.75" hidden="false" customHeight="false" outlineLevel="0" collapsed="false">
      <c r="B14" s="79" t="s">
        <v>124</v>
      </c>
      <c r="C14" s="79" t="s">
        <v>22</v>
      </c>
      <c r="D14" s="80" t="n">
        <v>0</v>
      </c>
      <c r="E14" s="80" t="n">
        <v>0.106979155231627</v>
      </c>
      <c r="F14" s="79" t="n">
        <v>0</v>
      </c>
      <c r="G14" s="79" t="n">
        <v>1E+030</v>
      </c>
      <c r="H14" s="80" t="n">
        <v>0.106979155231627</v>
      </c>
    </row>
    <row r="15" customFormat="false" ht="12.75" hidden="false" customHeight="false" outlineLevel="0" collapsed="false">
      <c r="B15" s="79" t="s">
        <v>125</v>
      </c>
      <c r="C15" s="79" t="s">
        <v>23</v>
      </c>
      <c r="D15" s="80" t="n">
        <v>67.2978208691784</v>
      </c>
      <c r="E15" s="80" t="n">
        <v>0</v>
      </c>
      <c r="F15" s="79" t="n">
        <v>0</v>
      </c>
      <c r="G15" s="80" t="n">
        <v>1.40449049734471</v>
      </c>
      <c r="H15" s="80" t="n">
        <v>0.111383239549699</v>
      </c>
    </row>
    <row r="16" customFormat="false" ht="12.75" hidden="false" customHeight="false" outlineLevel="0" collapsed="false">
      <c r="B16" s="79" t="s">
        <v>126</v>
      </c>
      <c r="C16" s="79" t="s">
        <v>24</v>
      </c>
      <c r="D16" s="80" t="n">
        <v>57.1710685826273</v>
      </c>
      <c r="E16" s="80" t="n">
        <v>0</v>
      </c>
      <c r="F16" s="79" t="n">
        <v>0</v>
      </c>
      <c r="G16" s="80" t="n">
        <v>1.72251312322302</v>
      </c>
      <c r="H16" s="80" t="n">
        <v>0.113363536138414</v>
      </c>
    </row>
    <row r="17" customFormat="false" ht="12.75" hidden="false" customHeight="false" outlineLevel="0" collapsed="false">
      <c r="B17" s="79" t="s">
        <v>127</v>
      </c>
      <c r="C17" s="79" t="s">
        <v>25</v>
      </c>
      <c r="D17" s="80" t="n">
        <v>45.6392462046141</v>
      </c>
      <c r="E17" s="80" t="n">
        <v>0</v>
      </c>
      <c r="F17" s="79" t="n">
        <v>0</v>
      </c>
      <c r="G17" s="80" t="n">
        <v>2.25309443362318</v>
      </c>
      <c r="H17" s="80" t="n">
        <v>0.11549914895096</v>
      </c>
    </row>
    <row r="18" customFormat="false" ht="12.75" hidden="false" customHeight="false" outlineLevel="0" collapsed="false">
      <c r="B18" s="79" t="s">
        <v>128</v>
      </c>
      <c r="C18" s="79" t="s">
        <v>26</v>
      </c>
      <c r="D18" s="80" t="n">
        <v>32.6461509314804</v>
      </c>
      <c r="E18" s="80" t="n">
        <v>0</v>
      </c>
      <c r="F18" s="79" t="n">
        <v>0</v>
      </c>
      <c r="G18" s="80" t="n">
        <v>3.31507333333764</v>
      </c>
      <c r="H18" s="80" t="n">
        <v>0.117807248225212</v>
      </c>
    </row>
    <row r="19" customFormat="false" ht="12.75" hidden="false" customHeight="false" outlineLevel="0" collapsed="false">
      <c r="B19" s="79" t="s">
        <v>129</v>
      </c>
      <c r="C19" s="79" t="s">
        <v>27</v>
      </c>
      <c r="D19" s="80" t="n">
        <v>17.1333318474214</v>
      </c>
      <c r="E19" s="80" t="n">
        <v>0</v>
      </c>
      <c r="F19" s="79" t="n">
        <v>0</v>
      </c>
      <c r="G19" s="80" t="n">
        <v>6.50264384615319</v>
      </c>
      <c r="H19" s="80" t="n">
        <v>0.120307605813574</v>
      </c>
    </row>
    <row r="20" customFormat="false" ht="12.75" hidden="false" customHeight="false" outlineLevel="0" collapsed="false">
      <c r="B20" s="79" t="s">
        <v>130</v>
      </c>
      <c r="C20" s="79" t="s">
        <v>28</v>
      </c>
      <c r="D20" s="80" t="n">
        <v>0</v>
      </c>
      <c r="E20" s="80" t="n">
        <v>0.123023107930272</v>
      </c>
      <c r="F20" s="79" t="n">
        <v>0</v>
      </c>
      <c r="G20" s="79" t="n">
        <v>1E+030</v>
      </c>
      <c r="H20" s="80" t="n">
        <v>0.123023107930272</v>
      </c>
    </row>
    <row r="21" customFormat="false" ht="12.75" hidden="false" customHeight="false" outlineLevel="0" collapsed="false">
      <c r="B21" s="79" t="s">
        <v>131</v>
      </c>
      <c r="C21" s="79" t="s">
        <v>29</v>
      </c>
      <c r="D21" s="80" t="n">
        <v>54.3897068941792</v>
      </c>
      <c r="E21" s="80" t="n">
        <v>0</v>
      </c>
      <c r="F21" s="79" t="n">
        <v>0</v>
      </c>
      <c r="G21" s="81" t="n">
        <v>2.7311343596078</v>
      </c>
      <c r="H21" s="80" t="n">
        <v>0.0398385695041262</v>
      </c>
    </row>
    <row r="22" customFormat="false" ht="12.75" hidden="false" customHeight="false" outlineLevel="0" collapsed="false">
      <c r="B22" s="79" t="s">
        <v>132</v>
      </c>
      <c r="C22" s="79" t="s">
        <v>30</v>
      </c>
      <c r="D22" s="80" t="n">
        <v>27.7280858676208</v>
      </c>
      <c r="E22" s="80" t="n">
        <v>0</v>
      </c>
      <c r="F22" s="79" t="n">
        <v>0</v>
      </c>
      <c r="G22" s="81" t="n">
        <v>5.35722509004141</v>
      </c>
      <c r="H22" s="80" t="n">
        <v>0.0410013805094063</v>
      </c>
    </row>
    <row r="23" customFormat="false" ht="13.5" hidden="false" customHeight="false" outlineLevel="0" collapsed="false">
      <c r="B23" s="82" t="s">
        <v>133</v>
      </c>
      <c r="C23" s="82" t="s">
        <v>31</v>
      </c>
      <c r="D23" s="83" t="n">
        <v>0</v>
      </c>
      <c r="E23" s="83" t="n">
        <v>0.0422849657667489</v>
      </c>
      <c r="F23" s="82" t="n">
        <v>0</v>
      </c>
      <c r="G23" s="82" t="n">
        <v>1E+030</v>
      </c>
      <c r="H23" s="83" t="n">
        <v>0.0422849657667489</v>
      </c>
    </row>
    <row r="25" customFormat="false" ht="13.5" hidden="false" customHeight="false" outlineLevel="0" collapsed="false">
      <c r="A25" s="0" t="s">
        <v>35</v>
      </c>
    </row>
    <row r="26" customFormat="false" ht="12.75" hidden="false" customHeight="false" outlineLevel="0" collapsed="false">
      <c r="B26" s="77"/>
      <c r="C26" s="77"/>
      <c r="D26" s="77" t="s">
        <v>108</v>
      </c>
      <c r="E26" s="77" t="s">
        <v>134</v>
      </c>
      <c r="F26" s="77" t="s">
        <v>135</v>
      </c>
      <c r="G26" s="77" t="s">
        <v>110</v>
      </c>
      <c r="H26" s="77" t="s">
        <v>110</v>
      </c>
    </row>
    <row r="27" customFormat="false" ht="13.5" hidden="false" customHeight="false" outlineLevel="0" collapsed="false">
      <c r="B27" s="78" t="s">
        <v>111</v>
      </c>
      <c r="C27" s="78" t="s">
        <v>112</v>
      </c>
      <c r="D27" s="78" t="s">
        <v>62</v>
      </c>
      <c r="E27" s="78" t="s">
        <v>59</v>
      </c>
      <c r="F27" s="78" t="s">
        <v>136</v>
      </c>
      <c r="G27" s="78" t="s">
        <v>114</v>
      </c>
      <c r="H27" s="78" t="s">
        <v>115</v>
      </c>
    </row>
    <row r="28" customFormat="false" ht="12.75" hidden="false" customHeight="false" outlineLevel="0" collapsed="false">
      <c r="B28" s="79" t="s">
        <v>137</v>
      </c>
      <c r="C28" s="79" t="s">
        <v>138</v>
      </c>
      <c r="D28" s="81" t="n">
        <v>5.32907051820075E-015</v>
      </c>
      <c r="E28" s="84" t="n">
        <v>1</v>
      </c>
      <c r="F28" s="79" t="n">
        <v>0</v>
      </c>
      <c r="G28" s="79" t="n">
        <v>1E+030</v>
      </c>
      <c r="H28" s="80" t="n">
        <v>186.768396800403</v>
      </c>
    </row>
    <row r="29" customFormat="false" ht="12.75" hidden="false" customHeight="false" outlineLevel="0" collapsed="false">
      <c r="B29" s="79" t="s">
        <v>139</v>
      </c>
      <c r="C29" s="79" t="s">
        <v>140</v>
      </c>
      <c r="D29" s="81" t="n">
        <v>12</v>
      </c>
      <c r="E29" s="84" t="n">
        <v>0.961538461541965</v>
      </c>
      <c r="F29" s="79" t="n">
        <v>12</v>
      </c>
      <c r="G29" s="79" t="n">
        <v>1E+030</v>
      </c>
      <c r="H29" s="80" t="n">
        <v>9.75135619725618</v>
      </c>
    </row>
    <row r="30" customFormat="false" ht="12.75" hidden="false" customHeight="false" outlineLevel="0" collapsed="false">
      <c r="B30" s="79" t="s">
        <v>141</v>
      </c>
      <c r="C30" s="79" t="s">
        <v>142</v>
      </c>
      <c r="D30" s="81" t="n">
        <v>14</v>
      </c>
      <c r="E30" s="84" t="n">
        <v>0.92455621302166</v>
      </c>
      <c r="F30" s="79" t="n">
        <v>14</v>
      </c>
      <c r="G30" s="79" t="n">
        <v>1E+030</v>
      </c>
      <c r="H30" s="80" t="n">
        <v>9.72855412072702</v>
      </c>
    </row>
    <row r="31" customFormat="false" ht="12.75" hidden="false" customHeight="false" outlineLevel="0" collapsed="false">
      <c r="B31" s="79" t="s">
        <v>143</v>
      </c>
      <c r="C31" s="79" t="s">
        <v>144</v>
      </c>
      <c r="D31" s="81" t="n">
        <v>15</v>
      </c>
      <c r="E31" s="84" t="n">
        <v>0.888996358675005</v>
      </c>
      <c r="F31" s="79" t="n">
        <v>15</v>
      </c>
      <c r="G31" s="79" t="n">
        <v>1E+030</v>
      </c>
      <c r="H31" s="80" t="n">
        <v>7.62483996108897</v>
      </c>
    </row>
    <row r="32" customFormat="false" ht="12.75" hidden="false" customHeight="false" outlineLevel="0" collapsed="false">
      <c r="B32" s="79" t="s">
        <v>145</v>
      </c>
      <c r="C32" s="79" t="s">
        <v>146</v>
      </c>
      <c r="D32" s="81" t="n">
        <v>16</v>
      </c>
      <c r="E32" s="84" t="n">
        <v>0.854804191039737</v>
      </c>
      <c r="F32" s="79" t="n">
        <v>16</v>
      </c>
      <c r="G32" s="79" t="n">
        <v>1E+030</v>
      </c>
      <c r="H32" s="80" t="n">
        <v>4.3969772350394</v>
      </c>
    </row>
    <row r="33" customFormat="false" ht="12.75" hidden="false" customHeight="false" outlineLevel="0" collapsed="false">
      <c r="B33" s="79" t="s">
        <v>147</v>
      </c>
      <c r="C33" s="79" t="s">
        <v>148</v>
      </c>
      <c r="D33" s="81" t="n">
        <v>18</v>
      </c>
      <c r="E33" s="84" t="n">
        <v>0.719062534475832</v>
      </c>
      <c r="F33" s="79" t="n">
        <v>18</v>
      </c>
      <c r="G33" s="80" t="n">
        <v>45.6343854939637</v>
      </c>
      <c r="H33" s="80" t="n">
        <v>78.1164859904493</v>
      </c>
    </row>
    <row r="34" customFormat="false" ht="12.75" hidden="false" customHeight="false" outlineLevel="0" collapsed="false">
      <c r="B34" s="79" t="s">
        <v>149</v>
      </c>
      <c r="C34" s="79" t="s">
        <v>150</v>
      </c>
      <c r="D34" s="81" t="n">
        <v>20</v>
      </c>
      <c r="E34" s="84" t="n">
        <v>0.691406283149613</v>
      </c>
      <c r="F34" s="79" t="n">
        <v>20</v>
      </c>
      <c r="G34" s="80" t="n">
        <v>47.4597609137377</v>
      </c>
      <c r="H34" s="80" t="n">
        <v>69.9897337040056</v>
      </c>
    </row>
    <row r="35" customFormat="false" ht="12.75" hidden="false" customHeight="false" outlineLevel="0" collapsed="false">
      <c r="B35" s="79" t="s">
        <v>151</v>
      </c>
      <c r="C35" s="79" t="s">
        <v>152</v>
      </c>
      <c r="D35" s="81" t="n">
        <v>21</v>
      </c>
      <c r="E35" s="84" t="n">
        <v>0.664813733796625</v>
      </c>
      <c r="F35" s="79" t="n">
        <v>21</v>
      </c>
      <c r="G35" s="80" t="n">
        <v>49.3581513503674</v>
      </c>
      <c r="H35" s="80" t="n">
        <v>59.4579113260352</v>
      </c>
    </row>
    <row r="36" customFormat="false" ht="12.75" hidden="false" customHeight="false" outlineLevel="0" collapsed="false">
      <c r="B36" s="79" t="s">
        <v>153</v>
      </c>
      <c r="C36" s="79" t="s">
        <v>154</v>
      </c>
      <c r="D36" s="81" t="n">
        <v>22</v>
      </c>
      <c r="E36" s="84" t="n">
        <v>0.639243974804523</v>
      </c>
      <c r="F36" s="79" t="n">
        <v>22</v>
      </c>
      <c r="G36" s="80" t="n">
        <v>51.332477404376</v>
      </c>
      <c r="H36" s="80" t="n">
        <v>47.4648160528091</v>
      </c>
    </row>
    <row r="37" customFormat="false" ht="12.75" hidden="false" customHeight="false" outlineLevel="0" collapsed="false">
      <c r="B37" s="79" t="s">
        <v>155</v>
      </c>
      <c r="C37" s="79" t="s">
        <v>156</v>
      </c>
      <c r="D37" s="81" t="n">
        <v>24</v>
      </c>
      <c r="E37" s="84" t="n">
        <v>0.614657668080346</v>
      </c>
      <c r="F37" s="79" t="n">
        <v>24</v>
      </c>
      <c r="G37" s="80" t="n">
        <v>53.3857765006314</v>
      </c>
      <c r="H37" s="80" t="n">
        <v>33.951996968824</v>
      </c>
    </row>
    <row r="38" customFormat="false" ht="12.75" hidden="false" customHeight="false" outlineLevel="0" collapsed="false">
      <c r="B38" s="79" t="s">
        <v>157</v>
      </c>
      <c r="C38" s="79" t="s">
        <v>158</v>
      </c>
      <c r="D38" s="81" t="n">
        <v>25</v>
      </c>
      <c r="E38" s="84" t="n">
        <v>0.5910169885387</v>
      </c>
      <c r="F38" s="79" t="n">
        <v>25</v>
      </c>
      <c r="G38" s="80" t="n">
        <v>55.5212075606656</v>
      </c>
      <c r="H38" s="80" t="n">
        <v>17.8186651213252</v>
      </c>
    </row>
    <row r="39" customFormat="false" ht="12.75" hidden="false" customHeight="false" outlineLevel="0" collapsed="false">
      <c r="B39" s="79" t="s">
        <v>159</v>
      </c>
      <c r="C39" s="79" t="s">
        <v>160</v>
      </c>
      <c r="D39" s="81" t="n">
        <v>30</v>
      </c>
      <c r="E39" s="84" t="n">
        <v>0.449994115997651</v>
      </c>
      <c r="F39" s="79" t="n">
        <v>30</v>
      </c>
      <c r="G39" s="80" t="n">
        <v>61.2125569582409</v>
      </c>
      <c r="H39" s="80" t="n">
        <v>82.2269161965039</v>
      </c>
    </row>
    <row r="40" customFormat="false" ht="12.75" hidden="false" customHeight="false" outlineLevel="0" collapsed="false">
      <c r="B40" s="79" t="s">
        <v>161</v>
      </c>
      <c r="C40" s="79" t="s">
        <v>162</v>
      </c>
      <c r="D40" s="81" t="n">
        <v>31</v>
      </c>
      <c r="E40" s="84" t="n">
        <v>0.432686649997568</v>
      </c>
      <c r="F40" s="79" t="n">
        <v>31</v>
      </c>
      <c r="G40" s="80" t="n">
        <v>63.6610592365961</v>
      </c>
      <c r="H40" s="80" t="n">
        <v>56.5652951699747</v>
      </c>
    </row>
    <row r="41" customFormat="false" ht="12.75" hidden="false" customHeight="false" outlineLevel="0" collapsed="false">
      <c r="B41" s="79" t="s">
        <v>163</v>
      </c>
      <c r="C41" s="79" t="s">
        <v>164</v>
      </c>
      <c r="D41" s="81" t="n">
        <v>31</v>
      </c>
      <c r="E41" s="84" t="n">
        <v>0.416044855767036</v>
      </c>
      <c r="F41" s="79" t="n">
        <v>31</v>
      </c>
      <c r="G41" s="80" t="n">
        <v>66.2075016060371</v>
      </c>
      <c r="H41" s="80" t="n">
        <v>28.837209302317</v>
      </c>
    </row>
    <row r="42" customFormat="false" ht="13.5" hidden="false" customHeight="false" outlineLevel="0" collapsed="false">
      <c r="B42" s="82" t="s">
        <v>165</v>
      </c>
      <c r="C42" s="82" t="s">
        <v>166</v>
      </c>
      <c r="D42" s="85" t="n">
        <v>31</v>
      </c>
      <c r="E42" s="86" t="n">
        <v>0.359384509613601</v>
      </c>
      <c r="F42" s="82" t="n">
        <v>31</v>
      </c>
      <c r="G42" s="83" t="n">
        <v>64.9982321691341</v>
      </c>
      <c r="H42" s="83" t="n">
        <v>30.9999999999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4:49:16Z</dcterms:created>
  <dc:creator>Ken Baker</dc:creator>
  <dc:description/>
  <dc:language>en-US</dc:language>
  <cp:lastModifiedBy>Ken Baker</cp:lastModifiedBy>
  <cp:lastPrinted>1999-02-13T21:52:51Z</cp:lastPrinted>
  <cp:revision>0</cp:revision>
  <dc:subject/>
  <dc:title/>
</cp:coreProperties>
</file>