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Case" sheetId="1" state="visible" r:id="rId2"/>
    <sheet name="More X1" sheetId="2" state="visible" r:id="rId3"/>
    <sheet name="More B2" sheetId="3" state="visible" r:id="rId4"/>
    <sheet name="Sensitivity Report" sheetId="4" state="visible" r:id="rId5"/>
  </sheets>
  <definedNames>
    <definedName function="false" hidden="false" localSheetId="0" name="_xlnm.Print_Area" vbProcedure="false">BaseCase!$A$1:$U$26</definedName>
    <definedName function="false" hidden="false" name="sencount" vbProcedure="false">1</definedName>
    <definedName function="false" hidden="false" localSheetId="0" name="solver_adj" vbProcedure="false">BaseCase!$B$10:$Q$1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BaseCase!$R$15:$R$20</definedName>
    <definedName function="false" hidden="false" localSheetId="0" name="solver_lhs2" vbProcedure="false">BaseCase!$R$21:$R$26</definedName>
    <definedName function="false" hidden="false" localSheetId="0" name="solver_lin" vbProcedure="false">1</definedName>
    <definedName function="false" hidden="false" localSheetId="0" name="solver_mip" vbProcedure="false">1000</definedName>
    <definedName function="false" hidden="false" localSheetId="0" name="solver_neg" vbProcedure="false">1</definedName>
    <definedName function="false" hidden="false" localSheetId="0" name="solver_nod" vbProcedure="false">1000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BaseCase!$R$1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BaseCase!$T$15:$T$20</definedName>
    <definedName function="false" hidden="false" localSheetId="0" name="solver_rhs2" vbProcedure="false">BaseCase!$T$21:$T$26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1" name="solver_adj" vbProcedure="false">'More X1'!$B$10:$Q$10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ibd" vbProcedure="false">2</definedName>
    <definedName function="false" hidden="false" localSheetId="1" name="solver_itr" vbProcedure="false">100</definedName>
    <definedName function="false" hidden="false" localSheetId="1" name="solver_lhs1" vbProcedure="false">'More X1'!$R$15:$R$20</definedName>
    <definedName function="false" hidden="false" localSheetId="1" name="solver_lhs2" vbProcedure="false">'More X1'!$R$21:$R$26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neg" vbProcedure="false">1</definedName>
    <definedName function="false" hidden="false" localSheetId="1" name="solver_nod" vbProcedure="false">1000</definedName>
    <definedName function="false" hidden="false" localSheetId="1" name="solver_num" vbProcedure="false">2</definedName>
    <definedName function="false" hidden="false" localSheetId="1" name="solver_ofx" vbProcedure="false">2</definedName>
    <definedName function="false" hidden="false" localSheetId="1" name="solver_opt" vbProcedure="false">'More X1'!$R$13</definedName>
    <definedName function="false" hidden="false" localSheetId="1" name="solver_piv" vbProcedure="false">0.000001</definedName>
    <definedName function="false" hidden="false" localSheetId="1" name="solver_pre" vbProcedure="false">0.00000001</definedName>
    <definedName function="false" hidden="false" localSheetId="1" name="solver_pro" vbProcedure="false">2</definedName>
    <definedName function="false" hidden="false" localSheetId="1" name="solver_red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eo" vbProcedure="false">2</definedName>
    <definedName function="false" hidden="false" localSheetId="1" name="solver_rep" vbProcedure="false">2</definedName>
    <definedName function="false" hidden="false" localSheetId="1" name="solver_rhs1" vbProcedure="false">'More X1'!$T$15:$T$20</definedName>
    <definedName function="false" hidden="false" localSheetId="1" name="solver_rhs2" vbProcedure="false">'More X1'!$T$21:$T$26</definedName>
    <definedName function="false" hidden="false" localSheetId="1" name="solver_rlx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2</definedName>
    <definedName function="false" hidden="false" localSheetId="2" name="solver_adj" vbProcedure="false">'More B2'!$B$10:$Q$10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'More B2'!$R$15:$R$20</definedName>
    <definedName function="false" hidden="false" localSheetId="2" name="solver_lhs2" vbProcedure="false">'More B2'!$R$21:$R$26</definedName>
    <definedName function="false" hidden="false" localSheetId="2" name="solver_lin" vbProcedure="false">1</definedName>
    <definedName function="false" hidden="false" localSheetId="2" name="solver_mip" vbProcedure="false">1000</definedName>
    <definedName function="false" hidden="false" localSheetId="2" name="solver_neg" vbProcedure="false">1</definedName>
    <definedName function="false" hidden="false" localSheetId="2" name="solver_nod" vbProcedure="false">1000</definedName>
    <definedName function="false" hidden="false" localSheetId="2" name="solver_num" vbProcedure="false">2</definedName>
    <definedName function="false" hidden="false" localSheetId="2" name="solver_ofx" vbProcedure="false">2</definedName>
    <definedName function="false" hidden="false" localSheetId="2" name="solver_opt" vbProcedure="false">'More B2'!$R$13</definedName>
    <definedName function="false" hidden="false" localSheetId="2" name="solver_piv" vbProcedure="false">0.000001</definedName>
    <definedName function="false" hidden="false" localSheetId="2" name="solver_pre" vbProcedure="false">0.00000001</definedName>
    <definedName function="false" hidden="false" localSheetId="2" name="solver_pro" vbProcedure="false">2</definedName>
    <definedName function="false" hidden="false" localSheetId="2" name="solver_red" vbProcedure="false">0.000001</definedName>
    <definedName function="false" hidden="false" localSheetId="2" name="solver_rel1" vbProcedure="false">1</definedName>
    <definedName function="false" hidden="false" localSheetId="2" name="solver_rel2" vbProcedure="false">2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'More B2'!$T$15:$T$20</definedName>
    <definedName function="false" hidden="false" localSheetId="2" name="solver_rhs2" vbProcedure="false">'More B2'!$T$21:$T$26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2">
  <si>
    <t xml:space="preserve">Production Planning</t>
  </si>
  <si>
    <t xml:space="preserve">Parameters</t>
  </si>
  <si>
    <t xml:space="preserve">Hrs/unit</t>
  </si>
  <si>
    <t xml:space="preserve">A</t>
  </si>
  <si>
    <t xml:space="preserve">B</t>
  </si>
  <si>
    <t xml:space="preserve">$/hr</t>
  </si>
  <si>
    <t xml:space="preserve">$/unit</t>
  </si>
  <si>
    <t xml:space="preserve">X</t>
  </si>
  <si>
    <t xml:space="preserve">Y</t>
  </si>
  <si>
    <t xml:space="preserve">Decisions</t>
  </si>
  <si>
    <t xml:space="preserve">Month 1</t>
  </si>
  <si>
    <t xml:space="preserve">Month 2</t>
  </si>
  <si>
    <t xml:space="preserve">Month 3</t>
  </si>
  <si>
    <t xml:space="preserve">AX1</t>
  </si>
  <si>
    <t xml:space="preserve">AY1</t>
  </si>
  <si>
    <t xml:space="preserve">BX1</t>
  </si>
  <si>
    <t xml:space="preserve">BY1</t>
  </si>
  <si>
    <t xml:space="preserve">AI1</t>
  </si>
  <si>
    <t xml:space="preserve">BI1</t>
  </si>
  <si>
    <t xml:space="preserve">AX2</t>
  </si>
  <si>
    <t xml:space="preserve">AY2</t>
  </si>
  <si>
    <t xml:space="preserve">BX2</t>
  </si>
  <si>
    <t xml:space="preserve">BY2</t>
  </si>
  <si>
    <t xml:space="preserve">AI2</t>
  </si>
  <si>
    <t xml:space="preserve">BI2</t>
  </si>
  <si>
    <t xml:space="preserve">AX3</t>
  </si>
  <si>
    <t xml:space="preserve">AY3</t>
  </si>
  <si>
    <t xml:space="preserve">BX3</t>
  </si>
  <si>
    <t xml:space="preserve">BY3</t>
  </si>
  <si>
    <t xml:space="preserve">Units</t>
  </si>
  <si>
    <t xml:space="preserve">Total</t>
  </si>
  <si>
    <t xml:space="preserve">Objective</t>
  </si>
  <si>
    <t xml:space="preserve">Cost</t>
  </si>
  <si>
    <t xml:space="preserve">$</t>
  </si>
  <si>
    <t xml:space="preserve">Constraints</t>
  </si>
  <si>
    <t xml:space="preserve">LHS</t>
  </si>
  <si>
    <t xml:space="preserve">RHS</t>
  </si>
  <si>
    <t xml:space="preserve">X1</t>
  </si>
  <si>
    <t xml:space="preserve">&lt;=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A1</t>
  </si>
  <si>
    <t xml:space="preserve">=</t>
  </si>
  <si>
    <t xml:space="preserve">B1</t>
  </si>
  <si>
    <t xml:space="preserve">A2</t>
  </si>
  <si>
    <t xml:space="preserve">B2</t>
  </si>
  <si>
    <t xml:space="preserve">A3</t>
  </si>
  <si>
    <t xml:space="preserve">B3</t>
  </si>
  <si>
    <t xml:space="preserve">Microsoft Excel 8.0a Sensitivity Report</t>
  </si>
  <si>
    <t xml:space="preserve">Adjustable Cells</t>
  </si>
  <si>
    <t xml:space="preserve">Final</t>
  </si>
  <si>
    <t xml:space="preserve">Reduced</t>
  </si>
  <si>
    <t xml:space="preserve">Allowable</t>
  </si>
  <si>
    <t xml:space="preserve">Cell</t>
  </si>
  <si>
    <t xml:space="preserve">Name</t>
  </si>
  <si>
    <t xml:space="preserve">Value</t>
  </si>
  <si>
    <t xml:space="preserve">Coefficient</t>
  </si>
  <si>
    <t xml:space="preserve">Increase</t>
  </si>
  <si>
    <t xml:space="preserve">Decrease</t>
  </si>
  <si>
    <t xml:space="preserve">$B$10</t>
  </si>
  <si>
    <t xml:space="preserve">Units AX1</t>
  </si>
  <si>
    <t xml:space="preserve">$C$10</t>
  </si>
  <si>
    <t xml:space="preserve">Units AY1</t>
  </si>
  <si>
    <t xml:space="preserve">$D$10</t>
  </si>
  <si>
    <t xml:space="preserve">Units BX1</t>
  </si>
  <si>
    <t xml:space="preserve">$E$10</t>
  </si>
  <si>
    <t xml:space="preserve">Units BY1</t>
  </si>
  <si>
    <t xml:space="preserve">$F$10</t>
  </si>
  <si>
    <t xml:space="preserve">Units AI1</t>
  </si>
  <si>
    <t xml:space="preserve">$G$10</t>
  </si>
  <si>
    <t xml:space="preserve">Units BI1</t>
  </si>
  <si>
    <t xml:space="preserve">$H$10</t>
  </si>
  <si>
    <t xml:space="preserve">Units AX2</t>
  </si>
  <si>
    <t xml:space="preserve">$I$10</t>
  </si>
  <si>
    <t xml:space="preserve">Units AY2</t>
  </si>
  <si>
    <t xml:space="preserve">$J$10</t>
  </si>
  <si>
    <t xml:space="preserve">Units BX2</t>
  </si>
  <si>
    <t xml:space="preserve">$K$10</t>
  </si>
  <si>
    <t xml:space="preserve">Units BY2</t>
  </si>
  <si>
    <t xml:space="preserve">$L$10</t>
  </si>
  <si>
    <t xml:space="preserve">Units AI2</t>
  </si>
  <si>
    <t xml:space="preserve">$M$10</t>
  </si>
  <si>
    <t xml:space="preserve">Units BI2</t>
  </si>
  <si>
    <t xml:space="preserve">$N$10</t>
  </si>
  <si>
    <t xml:space="preserve">Units AX3</t>
  </si>
  <si>
    <t xml:space="preserve">$O$10</t>
  </si>
  <si>
    <t xml:space="preserve">Units AY3</t>
  </si>
  <si>
    <t xml:space="preserve">$P$10</t>
  </si>
  <si>
    <t xml:space="preserve">Units BX3</t>
  </si>
  <si>
    <t xml:space="preserve">$Q$10</t>
  </si>
  <si>
    <t xml:space="preserve">Units BY3</t>
  </si>
  <si>
    <t xml:space="preserve">Shadow</t>
  </si>
  <si>
    <t xml:space="preserve">Constraint</t>
  </si>
  <si>
    <t xml:space="preserve">Price</t>
  </si>
  <si>
    <t xml:space="preserve">R.H. Side</t>
  </si>
  <si>
    <t xml:space="preserve">$R$15</t>
  </si>
  <si>
    <t xml:space="preserve">X1 LHS</t>
  </si>
  <si>
    <t xml:space="preserve">$R$16</t>
  </si>
  <si>
    <t xml:space="preserve">Y1 LHS</t>
  </si>
  <si>
    <t xml:space="preserve">$R$17</t>
  </si>
  <si>
    <t xml:space="preserve">X2 LHS</t>
  </si>
  <si>
    <t xml:space="preserve">$R$18</t>
  </si>
  <si>
    <t xml:space="preserve">Y2 LHS</t>
  </si>
  <si>
    <t xml:space="preserve">$R$19</t>
  </si>
  <si>
    <t xml:space="preserve">X3 LHS</t>
  </si>
  <si>
    <t xml:space="preserve">$R$20</t>
  </si>
  <si>
    <t xml:space="preserve">Y3 LHS</t>
  </si>
  <si>
    <t xml:space="preserve">$R$21</t>
  </si>
  <si>
    <t xml:space="preserve">A1 LHS</t>
  </si>
  <si>
    <t xml:space="preserve">$R$22</t>
  </si>
  <si>
    <t xml:space="preserve">B1 LHS</t>
  </si>
  <si>
    <t xml:space="preserve">$R$23</t>
  </si>
  <si>
    <t xml:space="preserve">A2 LHS</t>
  </si>
  <si>
    <t xml:space="preserve">$R$24</t>
  </si>
  <si>
    <t xml:space="preserve">B2 LHS</t>
  </si>
  <si>
    <t xml:space="preserve">$R$25</t>
  </si>
  <si>
    <t xml:space="preserve">A3 LHS</t>
  </si>
  <si>
    <t xml:space="preserve">$R$26</t>
  </si>
  <si>
    <t xml:space="preserve">B3 L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0"/>
      <name val="Times New Roman"/>
      <family val="0"/>
    </font>
    <font>
      <i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/>
      <top/>
      <bottom style="medium">
        <color rgb="FF808080"/>
      </bottom>
      <diagonal/>
    </border>
    <border diagonalUp="false" diagonalDown="false">
      <left style="thin"/>
      <right/>
      <top/>
      <bottom style="medium">
        <color rgb="FF808080"/>
      </bottom>
      <diagonal/>
    </border>
    <border diagonalUp="false" diagonalDown="false">
      <left style="thin"/>
      <right style="thin"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7" min="2" style="0" width="5.56"/>
    <col collapsed="false" customWidth="true" hidden="false" outlineLevel="0" max="18" min="18" style="0" width="7.42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1"/>
      <c r="B4" s="2"/>
      <c r="C4" s="3" t="s">
        <v>2</v>
      </c>
      <c r="D4" s="4" t="s">
        <v>3</v>
      </c>
      <c r="E4" s="4" t="s">
        <v>4</v>
      </c>
      <c r="F4" s="5" t="s">
        <v>5</v>
      </c>
      <c r="G4" s="4" t="s">
        <v>3</v>
      </c>
      <c r="H4" s="4" t="s">
        <v>4</v>
      </c>
      <c r="I4" s="5" t="s">
        <v>6</v>
      </c>
      <c r="J4" s="4" t="s">
        <v>3</v>
      </c>
      <c r="K4" s="4" t="s">
        <v>4</v>
      </c>
      <c r="L4" s="2"/>
      <c r="M4" s="6"/>
      <c r="N4" s="6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1"/>
      <c r="B5" s="2"/>
      <c r="C5" s="7" t="s">
        <v>7</v>
      </c>
      <c r="D5" s="8" t="n">
        <v>2</v>
      </c>
      <c r="E5" s="8" t="n">
        <v>1.5</v>
      </c>
      <c r="F5" s="7" t="s">
        <v>7</v>
      </c>
      <c r="G5" s="9" t="n">
        <v>30</v>
      </c>
      <c r="H5" s="9" t="n">
        <v>30</v>
      </c>
      <c r="I5" s="7" t="s">
        <v>7</v>
      </c>
      <c r="J5" s="10" t="n">
        <f aca="false">G5*D5</f>
        <v>60</v>
      </c>
      <c r="K5" s="10" t="n">
        <f aca="false">H5*E5</f>
        <v>45</v>
      </c>
      <c r="L5" s="11"/>
      <c r="M5" s="12"/>
      <c r="N5" s="13"/>
      <c r="O5" s="2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A6" s="2"/>
      <c r="B6" s="2"/>
      <c r="C6" s="7" t="s">
        <v>8</v>
      </c>
      <c r="D6" s="8" t="n">
        <v>2.5</v>
      </c>
      <c r="E6" s="14" t="n">
        <v>2</v>
      </c>
      <c r="F6" s="7" t="s">
        <v>8</v>
      </c>
      <c r="G6" s="9" t="n">
        <v>30</v>
      </c>
      <c r="H6" s="9" t="n">
        <v>30</v>
      </c>
      <c r="I6" s="7" t="s">
        <v>8</v>
      </c>
      <c r="J6" s="10" t="n">
        <f aca="false">G6*D6</f>
        <v>75</v>
      </c>
      <c r="K6" s="10" t="n">
        <f aca="false">H6*E6</f>
        <v>60</v>
      </c>
      <c r="L6" s="11"/>
      <c r="M6" s="15"/>
      <c r="N6" s="1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1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false" outlineLevel="0" collapsed="false">
      <c r="A8" s="2"/>
      <c r="B8" s="16"/>
      <c r="C8" s="16"/>
      <c r="D8" s="16" t="s">
        <v>10</v>
      </c>
      <c r="E8" s="16"/>
      <c r="F8" s="16"/>
      <c r="G8" s="17"/>
      <c r="H8" s="16"/>
      <c r="I8" s="16"/>
      <c r="J8" s="16" t="s">
        <v>11</v>
      </c>
      <c r="K8" s="16"/>
      <c r="L8" s="16"/>
      <c r="M8" s="17"/>
      <c r="N8" s="16"/>
      <c r="O8" s="16" t="s">
        <v>12</v>
      </c>
      <c r="P8" s="16"/>
      <c r="Q8" s="17"/>
      <c r="R8" s="2"/>
      <c r="S8" s="2"/>
      <c r="T8" s="2"/>
      <c r="U8" s="2"/>
    </row>
    <row r="9" customFormat="false" ht="15.75" hidden="false" customHeight="false" outlineLevel="0" collapsed="false">
      <c r="A9" s="2"/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7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7" t="s">
        <v>24</v>
      </c>
      <c r="N9" s="16" t="s">
        <v>25</v>
      </c>
      <c r="O9" s="16" t="s">
        <v>26</v>
      </c>
      <c r="P9" s="16" t="s">
        <v>27</v>
      </c>
      <c r="Q9" s="17" t="s">
        <v>28</v>
      </c>
      <c r="R9" s="2"/>
      <c r="S9" s="2"/>
      <c r="T9" s="2"/>
      <c r="U9" s="2"/>
    </row>
    <row r="10" customFormat="false" ht="15.75" hidden="false" customHeight="false" outlineLevel="0" collapsed="false">
      <c r="A10" s="7" t="s">
        <v>29</v>
      </c>
      <c r="B10" s="18" t="n">
        <v>32.5</v>
      </c>
      <c r="C10" s="19" t="n">
        <v>85.5</v>
      </c>
      <c r="D10" s="19" t="n">
        <v>50</v>
      </c>
      <c r="E10" s="19" t="n">
        <v>0</v>
      </c>
      <c r="F10" s="19" t="n">
        <v>68</v>
      </c>
      <c r="G10" s="20" t="n">
        <v>20</v>
      </c>
      <c r="H10" s="19" t="n">
        <v>0</v>
      </c>
      <c r="I10" s="19" t="n">
        <v>32</v>
      </c>
      <c r="J10" s="19" t="n">
        <v>40</v>
      </c>
      <c r="K10" s="19" t="n">
        <v>0</v>
      </c>
      <c r="L10" s="19" t="n">
        <v>0</v>
      </c>
      <c r="M10" s="20" t="n">
        <v>0</v>
      </c>
      <c r="N10" s="19" t="n">
        <v>37.5</v>
      </c>
      <c r="O10" s="19" t="n">
        <v>12.5</v>
      </c>
      <c r="P10" s="19" t="n">
        <v>50</v>
      </c>
      <c r="Q10" s="20" t="n">
        <v>0</v>
      </c>
      <c r="R10" s="21"/>
      <c r="S10" s="21"/>
      <c r="T10" s="2"/>
      <c r="U10" s="2"/>
    </row>
    <row r="11" customFormat="false" ht="15.75" hidden="false" customHeight="false" outlineLevel="0" collapsed="false">
      <c r="A11" s="7"/>
      <c r="B11" s="22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3"/>
      <c r="N11" s="22"/>
      <c r="O11" s="22"/>
      <c r="P11" s="22"/>
      <c r="Q11" s="23"/>
      <c r="R11" s="21" t="s">
        <v>30</v>
      </c>
      <c r="S11" s="21"/>
      <c r="T11" s="2"/>
      <c r="U11" s="2"/>
    </row>
    <row r="12" customFormat="false" ht="15.75" hidden="false" customHeight="false" outlineLevel="0" collapsed="false">
      <c r="A12" s="1" t="s">
        <v>31</v>
      </c>
      <c r="B12" s="2"/>
      <c r="C12" s="2"/>
      <c r="D12" s="2"/>
      <c r="E12" s="2"/>
      <c r="F12" s="2"/>
      <c r="G12" s="23"/>
      <c r="H12" s="2"/>
      <c r="I12" s="2"/>
      <c r="J12" s="2"/>
      <c r="K12" s="2"/>
      <c r="L12" s="2"/>
      <c r="M12" s="23"/>
      <c r="N12" s="2"/>
      <c r="O12" s="2"/>
      <c r="P12" s="2"/>
      <c r="Q12" s="23"/>
      <c r="R12" s="24" t="s">
        <v>32</v>
      </c>
      <c r="S12" s="24"/>
      <c r="T12" s="2"/>
      <c r="U12" s="2"/>
    </row>
    <row r="13" customFormat="false" ht="15.75" hidden="false" customHeight="false" outlineLevel="0" collapsed="false">
      <c r="A13" s="25" t="s">
        <v>33</v>
      </c>
      <c r="B13" s="26" t="n">
        <f aca="false">J5</f>
        <v>60</v>
      </c>
      <c r="C13" s="26" t="n">
        <f aca="false">J6</f>
        <v>75</v>
      </c>
      <c r="D13" s="26" t="n">
        <f aca="false">K5</f>
        <v>45</v>
      </c>
      <c r="E13" s="26" t="n">
        <f aca="false">K6</f>
        <v>60</v>
      </c>
      <c r="F13" s="26" t="n">
        <v>10</v>
      </c>
      <c r="G13" s="27" t="n">
        <v>10</v>
      </c>
      <c r="H13" s="26" t="n">
        <f aca="false">B13</f>
        <v>60</v>
      </c>
      <c r="I13" s="26" t="n">
        <f aca="false">C13</f>
        <v>75</v>
      </c>
      <c r="J13" s="26" t="n">
        <f aca="false">D13</f>
        <v>45</v>
      </c>
      <c r="K13" s="26" t="n">
        <f aca="false">E13</f>
        <v>60</v>
      </c>
      <c r="L13" s="26" t="n">
        <v>10</v>
      </c>
      <c r="M13" s="27" t="n">
        <v>10</v>
      </c>
      <c r="N13" s="26" t="n">
        <f aca="false">H13</f>
        <v>60</v>
      </c>
      <c r="O13" s="26" t="n">
        <f aca="false">I13</f>
        <v>75</v>
      </c>
      <c r="P13" s="26" t="n">
        <f aca="false">J13</f>
        <v>45</v>
      </c>
      <c r="Q13" s="27" t="n">
        <f aca="false">K13</f>
        <v>60</v>
      </c>
      <c r="R13" s="28" t="n">
        <f aca="false">SUMPRODUCT($B$10:$Q$10,B13:Q13)</f>
        <v>21130</v>
      </c>
      <c r="S13" s="29"/>
      <c r="T13" s="30"/>
      <c r="U13" s="30"/>
    </row>
    <row r="14" customFormat="false" ht="15.75" hidden="false" customHeight="false" outlineLevel="0" collapsed="false">
      <c r="A14" s="1" t="s">
        <v>34</v>
      </c>
      <c r="B14" s="2"/>
      <c r="C14" s="2"/>
      <c r="D14" s="2"/>
      <c r="E14" s="2"/>
      <c r="F14" s="2"/>
      <c r="G14" s="23"/>
      <c r="H14" s="2"/>
      <c r="I14" s="2"/>
      <c r="J14" s="2"/>
      <c r="K14" s="2"/>
      <c r="L14" s="2"/>
      <c r="M14" s="23"/>
      <c r="N14" s="2"/>
      <c r="O14" s="2"/>
      <c r="P14" s="2"/>
      <c r="Q14" s="23"/>
      <c r="R14" s="16" t="s">
        <v>35</v>
      </c>
      <c r="S14" s="4"/>
      <c r="T14" s="16" t="s">
        <v>36</v>
      </c>
      <c r="U14" s="22"/>
    </row>
    <row r="15" customFormat="false" ht="15.75" hidden="false" customHeight="false" outlineLevel="0" collapsed="false">
      <c r="A15" s="31" t="s">
        <v>37</v>
      </c>
      <c r="B15" s="32" t="n">
        <f aca="false">D5</f>
        <v>2</v>
      </c>
      <c r="C15" s="33" t="n">
        <v>0</v>
      </c>
      <c r="D15" s="32" t="n">
        <f aca="false">E5</f>
        <v>1.5</v>
      </c>
      <c r="E15" s="33" t="n">
        <v>0</v>
      </c>
      <c r="F15" s="33" t="n">
        <v>0</v>
      </c>
      <c r="G15" s="34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4" t="n">
        <v>0</v>
      </c>
      <c r="R15" s="35" t="n">
        <f aca="false">SUMPRODUCT($B$10:$Q$10,B15:Q15)</f>
        <v>140</v>
      </c>
      <c r="S15" s="36" t="s">
        <v>38</v>
      </c>
      <c r="T15" s="37" t="n">
        <v>140</v>
      </c>
      <c r="U15" s="31" t="s">
        <v>37</v>
      </c>
    </row>
    <row r="16" customFormat="false" ht="15.75" hidden="false" customHeight="false" outlineLevel="0" collapsed="false">
      <c r="A16" s="7" t="s">
        <v>39</v>
      </c>
      <c r="B16" s="2" t="n">
        <v>0</v>
      </c>
      <c r="C16" s="38" t="n">
        <f aca="false">D6</f>
        <v>2.5</v>
      </c>
      <c r="D16" s="2" t="n">
        <v>0</v>
      </c>
      <c r="E16" s="38" t="n">
        <f aca="false">E6</f>
        <v>2</v>
      </c>
      <c r="F16" s="2" t="n">
        <v>0</v>
      </c>
      <c r="G16" s="23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3" t="n">
        <v>0</v>
      </c>
      <c r="N16" s="2" t="n">
        <v>0</v>
      </c>
      <c r="O16" s="2" t="n">
        <v>0</v>
      </c>
      <c r="P16" s="2" t="n">
        <v>0</v>
      </c>
      <c r="Q16" s="23" t="n">
        <v>0</v>
      </c>
      <c r="R16" s="39" t="n">
        <f aca="false">SUMPRODUCT($B$10:$Q$10,B16:Q16)</f>
        <v>213.75</v>
      </c>
      <c r="S16" s="40" t="s">
        <v>38</v>
      </c>
      <c r="T16" s="41" t="n">
        <v>250</v>
      </c>
      <c r="U16" s="7" t="s">
        <v>39</v>
      </c>
    </row>
    <row r="17" customFormat="false" ht="15.75" hidden="false" customHeight="false" outlineLevel="0" collapsed="false">
      <c r="A17" s="7" t="s">
        <v>40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3" t="n">
        <v>0</v>
      </c>
      <c r="H17" s="38" t="n">
        <f aca="false">B15</f>
        <v>2</v>
      </c>
      <c r="I17" s="2" t="n">
        <v>0</v>
      </c>
      <c r="J17" s="38" t="n">
        <f aca="false">D15</f>
        <v>1.5</v>
      </c>
      <c r="K17" s="2" t="n">
        <v>0</v>
      </c>
      <c r="L17" s="2" t="n">
        <v>0</v>
      </c>
      <c r="M17" s="23" t="n">
        <v>0</v>
      </c>
      <c r="N17" s="2" t="n">
        <v>0</v>
      </c>
      <c r="O17" s="2" t="n">
        <v>0</v>
      </c>
      <c r="P17" s="2" t="n">
        <v>0</v>
      </c>
      <c r="Q17" s="23" t="n">
        <v>0</v>
      </c>
      <c r="R17" s="39" t="n">
        <f aca="false">SUMPRODUCT($B$10:$Q$10,B17:Q17)</f>
        <v>60</v>
      </c>
      <c r="S17" s="40" t="s">
        <v>38</v>
      </c>
      <c r="T17" s="41" t="n">
        <v>60</v>
      </c>
      <c r="U17" s="7" t="s">
        <v>40</v>
      </c>
    </row>
    <row r="18" customFormat="false" ht="15.75" hidden="false" customHeight="false" outlineLevel="0" collapsed="false">
      <c r="A18" s="7" t="s">
        <v>41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3" t="n">
        <v>0</v>
      </c>
      <c r="H18" s="2" t="n">
        <v>0</v>
      </c>
      <c r="I18" s="38" t="n">
        <f aca="false">C16</f>
        <v>2.5</v>
      </c>
      <c r="J18" s="2" t="n">
        <v>0</v>
      </c>
      <c r="K18" s="38" t="n">
        <f aca="false">E16</f>
        <v>2</v>
      </c>
      <c r="L18" s="2" t="n">
        <v>0</v>
      </c>
      <c r="M18" s="23" t="n">
        <v>0</v>
      </c>
      <c r="N18" s="2" t="n">
        <v>0</v>
      </c>
      <c r="O18" s="2" t="n">
        <v>0</v>
      </c>
      <c r="P18" s="2" t="n">
        <v>0</v>
      </c>
      <c r="Q18" s="23" t="n">
        <v>0</v>
      </c>
      <c r="R18" s="39" t="n">
        <f aca="false">SUMPRODUCT($B$10:$Q$10,B18:Q18)</f>
        <v>80</v>
      </c>
      <c r="S18" s="40" t="s">
        <v>38</v>
      </c>
      <c r="T18" s="41" t="n">
        <v>80</v>
      </c>
      <c r="U18" s="7" t="s">
        <v>41</v>
      </c>
    </row>
    <row r="19" customFormat="false" ht="15.75" hidden="false" customHeight="false" outlineLevel="0" collapsed="false">
      <c r="A19" s="7" t="s">
        <v>42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3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3" t="n">
        <v>0</v>
      </c>
      <c r="N19" s="38" t="n">
        <f aca="false">H17</f>
        <v>2</v>
      </c>
      <c r="O19" s="2" t="n">
        <v>0</v>
      </c>
      <c r="P19" s="38" t="n">
        <f aca="false">J17</f>
        <v>1.5</v>
      </c>
      <c r="Q19" s="23" t="n">
        <v>0</v>
      </c>
      <c r="R19" s="39" t="n">
        <f aca="false">SUMPRODUCT($B$10:$Q$10,B19:Q19)</f>
        <v>150</v>
      </c>
      <c r="S19" s="40" t="s">
        <v>38</v>
      </c>
      <c r="T19" s="41" t="n">
        <v>150</v>
      </c>
      <c r="U19" s="7" t="s">
        <v>42</v>
      </c>
    </row>
    <row r="20" customFormat="false" ht="16.5" hidden="false" customHeight="false" outlineLevel="0" collapsed="false">
      <c r="A20" s="42" t="s">
        <v>43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5" t="n">
        <v>0</v>
      </c>
      <c r="O20" s="46" t="n">
        <f aca="false">I18</f>
        <v>2.5</v>
      </c>
      <c r="P20" s="43" t="n">
        <v>0</v>
      </c>
      <c r="Q20" s="47" t="n">
        <f aca="false">K18</f>
        <v>2</v>
      </c>
      <c r="R20" s="48" t="n">
        <f aca="false">SUMPRODUCT($B$10:$Q$10,B20:Q20)</f>
        <v>31.25</v>
      </c>
      <c r="S20" s="49" t="s">
        <v>38</v>
      </c>
      <c r="T20" s="50" t="n">
        <v>100</v>
      </c>
      <c r="U20" s="42" t="s">
        <v>43</v>
      </c>
    </row>
    <row r="21" customFormat="false" ht="15.75" hidden="false" customHeight="false" outlineLevel="0" collapsed="false">
      <c r="A21" s="7" t="s">
        <v>44</v>
      </c>
      <c r="B21" s="2" t="n">
        <v>1</v>
      </c>
      <c r="C21" s="2" t="n">
        <v>1</v>
      </c>
      <c r="D21" s="2" t="n">
        <v>0</v>
      </c>
      <c r="E21" s="2" t="n">
        <v>0</v>
      </c>
      <c r="F21" s="2" t="n">
        <v>-1</v>
      </c>
      <c r="G21" s="23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3" t="n">
        <v>0</v>
      </c>
      <c r="N21" s="2" t="n">
        <v>0</v>
      </c>
      <c r="O21" s="2" t="n">
        <v>0</v>
      </c>
      <c r="P21" s="2" t="n">
        <v>0</v>
      </c>
      <c r="Q21" s="23" t="n">
        <v>0</v>
      </c>
      <c r="R21" s="39" t="n">
        <f aca="false">SUMPRODUCT($B$10:$Q$10,B21:Q21)</f>
        <v>50</v>
      </c>
      <c r="S21" s="40" t="s">
        <v>45</v>
      </c>
      <c r="T21" s="41" t="n">
        <v>50</v>
      </c>
      <c r="U21" s="7" t="s">
        <v>44</v>
      </c>
    </row>
    <row r="22" customFormat="false" ht="15.75" hidden="false" customHeight="false" outlineLevel="0" collapsed="false">
      <c r="A22" s="7" t="s">
        <v>46</v>
      </c>
      <c r="B22" s="2" t="n">
        <v>0</v>
      </c>
      <c r="C22" s="2" t="n">
        <v>0</v>
      </c>
      <c r="D22" s="2" t="n">
        <v>1</v>
      </c>
      <c r="E22" s="2" t="n">
        <v>1</v>
      </c>
      <c r="F22" s="2" t="n">
        <v>0</v>
      </c>
      <c r="G22" s="23" t="n">
        <v>-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3" t="n">
        <v>0</v>
      </c>
      <c r="N22" s="2" t="n">
        <v>0</v>
      </c>
      <c r="O22" s="2" t="n">
        <v>0</v>
      </c>
      <c r="P22" s="2" t="n">
        <v>0</v>
      </c>
      <c r="Q22" s="23" t="n">
        <v>0</v>
      </c>
      <c r="R22" s="39" t="n">
        <f aca="false">SUMPRODUCT($B$10:$Q$10,B22:Q22)</f>
        <v>30</v>
      </c>
      <c r="S22" s="40" t="s">
        <v>45</v>
      </c>
      <c r="T22" s="41" t="n">
        <v>30</v>
      </c>
      <c r="U22" s="7" t="s">
        <v>46</v>
      </c>
    </row>
    <row r="23" customFormat="false" ht="15.75" hidden="false" customHeight="false" outlineLevel="0" collapsed="false">
      <c r="A23" s="7" t="s">
        <v>4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</v>
      </c>
      <c r="G23" s="23" t="n">
        <v>0</v>
      </c>
      <c r="H23" s="2" t="n">
        <v>1</v>
      </c>
      <c r="I23" s="2" t="n">
        <v>1</v>
      </c>
      <c r="J23" s="2" t="n">
        <v>0</v>
      </c>
      <c r="K23" s="2" t="n">
        <v>0</v>
      </c>
      <c r="L23" s="2" t="n">
        <v>-1</v>
      </c>
      <c r="M23" s="23" t="n">
        <v>0</v>
      </c>
      <c r="N23" s="2" t="n">
        <v>0</v>
      </c>
      <c r="O23" s="2" t="n">
        <v>0</v>
      </c>
      <c r="P23" s="2" t="n">
        <v>0</v>
      </c>
      <c r="Q23" s="23" t="n">
        <v>0</v>
      </c>
      <c r="R23" s="39" t="n">
        <f aca="false">SUMPRODUCT($B$10:$Q$10,B23:Q23)</f>
        <v>100</v>
      </c>
      <c r="S23" s="40" t="s">
        <v>45</v>
      </c>
      <c r="T23" s="41" t="n">
        <v>100</v>
      </c>
      <c r="U23" s="7" t="s">
        <v>47</v>
      </c>
    </row>
    <row r="24" customFormat="false" ht="15.75" hidden="false" customHeight="false" outlineLevel="0" collapsed="false">
      <c r="A24" s="7" t="s">
        <v>4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3" t="n">
        <v>1</v>
      </c>
      <c r="H24" s="2" t="n">
        <v>0</v>
      </c>
      <c r="I24" s="2" t="n">
        <v>0</v>
      </c>
      <c r="J24" s="2" t="n">
        <v>1</v>
      </c>
      <c r="K24" s="2" t="n">
        <v>1</v>
      </c>
      <c r="L24" s="2" t="n">
        <v>0</v>
      </c>
      <c r="M24" s="23" t="n">
        <v>-1</v>
      </c>
      <c r="N24" s="2" t="n">
        <v>0</v>
      </c>
      <c r="O24" s="2" t="n">
        <v>0</v>
      </c>
      <c r="P24" s="2" t="n">
        <v>0</v>
      </c>
      <c r="Q24" s="23" t="n">
        <v>0</v>
      </c>
      <c r="R24" s="39" t="n">
        <f aca="false">SUMPRODUCT($B$10:$Q$10,B24:Q24)</f>
        <v>60</v>
      </c>
      <c r="S24" s="40" t="s">
        <v>45</v>
      </c>
      <c r="T24" s="41" t="n">
        <v>60</v>
      </c>
      <c r="U24" s="7" t="s">
        <v>48</v>
      </c>
    </row>
    <row r="25" customFormat="false" ht="15.75" hidden="false" customHeight="false" outlineLevel="0" collapsed="false">
      <c r="A25" s="7" t="s">
        <v>4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3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1</v>
      </c>
      <c r="M25" s="23" t="n">
        <v>0</v>
      </c>
      <c r="N25" s="2" t="n">
        <v>1</v>
      </c>
      <c r="O25" s="2" t="n">
        <v>1</v>
      </c>
      <c r="P25" s="2" t="n">
        <v>0</v>
      </c>
      <c r="Q25" s="23" t="n">
        <v>0</v>
      </c>
      <c r="R25" s="39" t="n">
        <f aca="false">SUMPRODUCT($B$10:$Q$10,B25:Q25)</f>
        <v>50</v>
      </c>
      <c r="S25" s="40" t="s">
        <v>45</v>
      </c>
      <c r="T25" s="41" t="n">
        <v>50</v>
      </c>
      <c r="U25" s="7" t="s">
        <v>49</v>
      </c>
    </row>
    <row r="26" customFormat="false" ht="15.75" hidden="false" customHeight="false" outlineLevel="0" collapsed="false">
      <c r="A26" s="51" t="s">
        <v>50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3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3" t="n">
        <v>1</v>
      </c>
      <c r="N26" s="52" t="n">
        <v>0</v>
      </c>
      <c r="O26" s="52" t="n">
        <v>0</v>
      </c>
      <c r="P26" s="52" t="n">
        <v>1</v>
      </c>
      <c r="Q26" s="53" t="n">
        <v>1</v>
      </c>
      <c r="R26" s="54" t="n">
        <f aca="false">SUMPRODUCT($B$10:$Q$10,B26:Q26)</f>
        <v>50</v>
      </c>
      <c r="S26" s="55" t="s">
        <v>45</v>
      </c>
      <c r="T26" s="56" t="n">
        <v>50</v>
      </c>
      <c r="U26" s="5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xhibit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" activeCellId="0" sqref="A2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18" min="18" style="0" width="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1"/>
      <c r="B4" s="2"/>
      <c r="C4" s="3" t="s">
        <v>2</v>
      </c>
      <c r="D4" s="4" t="s">
        <v>3</v>
      </c>
      <c r="E4" s="4" t="s">
        <v>4</v>
      </c>
      <c r="F4" s="5" t="s">
        <v>5</v>
      </c>
      <c r="G4" s="4" t="s">
        <v>3</v>
      </c>
      <c r="H4" s="4" t="s">
        <v>4</v>
      </c>
      <c r="I4" s="5" t="s">
        <v>6</v>
      </c>
      <c r="J4" s="4" t="s">
        <v>3</v>
      </c>
      <c r="K4" s="4" t="s">
        <v>4</v>
      </c>
      <c r="L4" s="2"/>
      <c r="M4" s="6"/>
      <c r="N4" s="6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2"/>
      <c r="B5" s="2"/>
      <c r="C5" s="7" t="s">
        <v>7</v>
      </c>
      <c r="D5" s="8" t="n">
        <v>2</v>
      </c>
      <c r="E5" s="8" t="n">
        <v>1.5</v>
      </c>
      <c r="F5" s="7" t="s">
        <v>7</v>
      </c>
      <c r="G5" s="9" t="n">
        <v>30</v>
      </c>
      <c r="H5" s="9" t="n">
        <v>30</v>
      </c>
      <c r="I5" s="7" t="s">
        <v>7</v>
      </c>
      <c r="J5" s="10" t="n">
        <f aca="false">G5*D5</f>
        <v>60</v>
      </c>
      <c r="K5" s="10" t="n">
        <f aca="false">H5*E5</f>
        <v>45</v>
      </c>
      <c r="L5" s="11"/>
      <c r="M5" s="12"/>
      <c r="N5" s="13"/>
      <c r="O5" s="2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A6" s="2"/>
      <c r="B6" s="2"/>
      <c r="C6" s="7" t="s">
        <v>8</v>
      </c>
      <c r="D6" s="8" t="n">
        <v>2.5</v>
      </c>
      <c r="E6" s="14" t="n">
        <v>2</v>
      </c>
      <c r="F6" s="7" t="s">
        <v>8</v>
      </c>
      <c r="G6" s="9" t="n">
        <v>30</v>
      </c>
      <c r="H6" s="9" t="n">
        <v>30</v>
      </c>
      <c r="I6" s="7" t="s">
        <v>8</v>
      </c>
      <c r="J6" s="10" t="n">
        <f aca="false">G6*D6</f>
        <v>75</v>
      </c>
      <c r="K6" s="10" t="n">
        <f aca="false">H6*E6</f>
        <v>60</v>
      </c>
      <c r="L6" s="11"/>
      <c r="M6" s="15"/>
      <c r="N6" s="1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1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false" outlineLevel="0" collapsed="false">
      <c r="A8" s="2"/>
      <c r="B8" s="16"/>
      <c r="C8" s="16"/>
      <c r="D8" s="16" t="s">
        <v>10</v>
      </c>
      <c r="E8" s="16"/>
      <c r="F8" s="16"/>
      <c r="G8" s="17"/>
      <c r="H8" s="16"/>
      <c r="I8" s="16"/>
      <c r="J8" s="16" t="s">
        <v>11</v>
      </c>
      <c r="K8" s="16"/>
      <c r="L8" s="16"/>
      <c r="M8" s="17"/>
      <c r="N8" s="16"/>
      <c r="O8" s="16" t="s">
        <v>12</v>
      </c>
      <c r="P8" s="16"/>
      <c r="Q8" s="17"/>
      <c r="R8" s="2"/>
      <c r="S8" s="2"/>
      <c r="T8" s="2"/>
      <c r="U8" s="2"/>
    </row>
    <row r="9" customFormat="false" ht="15.75" hidden="false" customHeight="false" outlineLevel="0" collapsed="false">
      <c r="A9" s="2"/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7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7" t="s">
        <v>24</v>
      </c>
      <c r="N9" s="16" t="s">
        <v>25</v>
      </c>
      <c r="O9" s="16" t="s">
        <v>26</v>
      </c>
      <c r="P9" s="16" t="s">
        <v>27</v>
      </c>
      <c r="Q9" s="17" t="s">
        <v>28</v>
      </c>
      <c r="R9" s="2"/>
      <c r="S9" s="2"/>
      <c r="T9" s="2"/>
      <c r="U9" s="2"/>
    </row>
    <row r="10" customFormat="false" ht="15.75" hidden="false" customHeight="false" outlineLevel="0" collapsed="false">
      <c r="A10" s="7" t="s">
        <v>29</v>
      </c>
      <c r="B10" s="18" t="n">
        <v>33</v>
      </c>
      <c r="C10" s="19" t="n">
        <v>85</v>
      </c>
      <c r="D10" s="19" t="n">
        <v>50</v>
      </c>
      <c r="E10" s="19" t="n">
        <v>0</v>
      </c>
      <c r="F10" s="19" t="n">
        <v>68</v>
      </c>
      <c r="G10" s="20" t="n">
        <v>20</v>
      </c>
      <c r="H10" s="19" t="n">
        <v>0</v>
      </c>
      <c r="I10" s="19" t="n">
        <v>32</v>
      </c>
      <c r="J10" s="19" t="n">
        <v>40</v>
      </c>
      <c r="K10" s="19" t="n">
        <v>0</v>
      </c>
      <c r="L10" s="19" t="n">
        <v>0</v>
      </c>
      <c r="M10" s="20" t="n">
        <v>0</v>
      </c>
      <c r="N10" s="19" t="n">
        <v>37.5</v>
      </c>
      <c r="O10" s="19" t="n">
        <v>12.5</v>
      </c>
      <c r="P10" s="19" t="n">
        <v>50</v>
      </c>
      <c r="Q10" s="20" t="n">
        <v>0</v>
      </c>
      <c r="R10" s="21"/>
      <c r="S10" s="21"/>
      <c r="T10" s="2"/>
      <c r="U10" s="2"/>
    </row>
    <row r="11" customFormat="false" ht="15.75" hidden="false" customHeight="false" outlineLevel="0" collapsed="false">
      <c r="A11" s="7"/>
      <c r="B11" s="22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3"/>
      <c r="N11" s="22"/>
      <c r="O11" s="22"/>
      <c r="P11" s="22"/>
      <c r="Q11" s="23"/>
      <c r="R11" s="21" t="s">
        <v>30</v>
      </c>
      <c r="S11" s="21"/>
      <c r="T11" s="2"/>
      <c r="U11" s="2"/>
    </row>
    <row r="12" customFormat="false" ht="15.75" hidden="false" customHeight="false" outlineLevel="0" collapsed="false">
      <c r="A12" s="1" t="s">
        <v>31</v>
      </c>
      <c r="B12" s="2"/>
      <c r="C12" s="2"/>
      <c r="D12" s="2"/>
      <c r="E12" s="2"/>
      <c r="F12" s="2"/>
      <c r="G12" s="23"/>
      <c r="H12" s="2"/>
      <c r="I12" s="2"/>
      <c r="J12" s="2"/>
      <c r="K12" s="2"/>
      <c r="L12" s="2"/>
      <c r="M12" s="23"/>
      <c r="N12" s="2"/>
      <c r="O12" s="2"/>
      <c r="P12" s="2"/>
      <c r="Q12" s="23"/>
      <c r="R12" s="24" t="s">
        <v>32</v>
      </c>
      <c r="S12" s="24"/>
      <c r="T12" s="2"/>
      <c r="U12" s="2"/>
    </row>
    <row r="13" customFormat="false" ht="15.75" hidden="false" customHeight="false" outlineLevel="0" collapsed="false">
      <c r="A13" s="25" t="s">
        <v>33</v>
      </c>
      <c r="B13" s="26" t="n">
        <f aca="false">J5</f>
        <v>60</v>
      </c>
      <c r="C13" s="26" t="n">
        <f aca="false">J6</f>
        <v>75</v>
      </c>
      <c r="D13" s="26" t="n">
        <f aca="false">K5</f>
        <v>45</v>
      </c>
      <c r="E13" s="26" t="n">
        <f aca="false">K6</f>
        <v>60</v>
      </c>
      <c r="F13" s="26" t="n">
        <v>10</v>
      </c>
      <c r="G13" s="27" t="n">
        <v>10</v>
      </c>
      <c r="H13" s="26" t="n">
        <f aca="false">B13</f>
        <v>60</v>
      </c>
      <c r="I13" s="26" t="n">
        <f aca="false">C13</f>
        <v>75</v>
      </c>
      <c r="J13" s="26" t="n">
        <f aca="false">D13</f>
        <v>45</v>
      </c>
      <c r="K13" s="26" t="n">
        <f aca="false">E13</f>
        <v>60</v>
      </c>
      <c r="L13" s="26" t="n">
        <v>10</v>
      </c>
      <c r="M13" s="27" t="n">
        <v>10</v>
      </c>
      <c r="N13" s="26" t="n">
        <f aca="false">H13</f>
        <v>60</v>
      </c>
      <c r="O13" s="26" t="n">
        <f aca="false">I13</f>
        <v>75</v>
      </c>
      <c r="P13" s="26" t="n">
        <f aca="false">J13</f>
        <v>45</v>
      </c>
      <c r="Q13" s="27" t="n">
        <f aca="false">K13</f>
        <v>60</v>
      </c>
      <c r="R13" s="28" t="n">
        <f aca="false">SUMPRODUCT($B$10:$Q$10,B13:Q13)</f>
        <v>21122.5</v>
      </c>
      <c r="S13" s="29"/>
      <c r="T13" s="30"/>
      <c r="U13" s="30"/>
    </row>
    <row r="14" customFormat="false" ht="15.75" hidden="false" customHeight="false" outlineLevel="0" collapsed="false">
      <c r="A14" s="1" t="s">
        <v>34</v>
      </c>
      <c r="B14" s="2"/>
      <c r="C14" s="2"/>
      <c r="D14" s="2"/>
      <c r="E14" s="2"/>
      <c r="F14" s="2"/>
      <c r="G14" s="23"/>
      <c r="H14" s="2"/>
      <c r="I14" s="2"/>
      <c r="J14" s="2"/>
      <c r="K14" s="2"/>
      <c r="L14" s="2"/>
      <c r="M14" s="23"/>
      <c r="N14" s="2"/>
      <c r="O14" s="2"/>
      <c r="P14" s="2"/>
      <c r="Q14" s="23"/>
      <c r="R14" s="16" t="s">
        <v>35</v>
      </c>
      <c r="S14" s="4"/>
      <c r="T14" s="16" t="s">
        <v>36</v>
      </c>
      <c r="U14" s="22"/>
    </row>
    <row r="15" customFormat="false" ht="15.75" hidden="false" customHeight="false" outlineLevel="0" collapsed="false">
      <c r="A15" s="31" t="s">
        <v>37</v>
      </c>
      <c r="B15" s="32" t="n">
        <f aca="false">D5</f>
        <v>2</v>
      </c>
      <c r="C15" s="33" t="n">
        <v>0</v>
      </c>
      <c r="D15" s="32" t="n">
        <f aca="false">E5</f>
        <v>1.5</v>
      </c>
      <c r="E15" s="33" t="n">
        <v>0</v>
      </c>
      <c r="F15" s="33" t="n">
        <v>0</v>
      </c>
      <c r="G15" s="34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4" t="n">
        <v>0</v>
      </c>
      <c r="R15" s="35" t="n">
        <f aca="false">SUMPRODUCT($B$10:$Q$10,B15:Q15)</f>
        <v>141</v>
      </c>
      <c r="S15" s="36" t="s">
        <v>38</v>
      </c>
      <c r="T15" s="57" t="n">
        <v>141</v>
      </c>
      <c r="U15" s="31" t="s">
        <v>37</v>
      </c>
    </row>
    <row r="16" customFormat="false" ht="15.75" hidden="false" customHeight="false" outlineLevel="0" collapsed="false">
      <c r="A16" s="7" t="s">
        <v>39</v>
      </c>
      <c r="B16" s="2" t="n">
        <v>0</v>
      </c>
      <c r="C16" s="38" t="n">
        <f aca="false">D6</f>
        <v>2.5</v>
      </c>
      <c r="D16" s="2" t="n">
        <v>0</v>
      </c>
      <c r="E16" s="38" t="n">
        <f aca="false">E6</f>
        <v>2</v>
      </c>
      <c r="F16" s="2" t="n">
        <v>0</v>
      </c>
      <c r="G16" s="23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3" t="n">
        <v>0</v>
      </c>
      <c r="N16" s="2" t="n">
        <v>0</v>
      </c>
      <c r="O16" s="2" t="n">
        <v>0</v>
      </c>
      <c r="P16" s="2" t="n">
        <v>0</v>
      </c>
      <c r="Q16" s="23" t="n">
        <v>0</v>
      </c>
      <c r="R16" s="39" t="n">
        <f aca="false">SUMPRODUCT($B$10:$Q$10,B16:Q16)</f>
        <v>212.5</v>
      </c>
      <c r="S16" s="40" t="s">
        <v>38</v>
      </c>
      <c r="T16" s="41" t="n">
        <v>250</v>
      </c>
      <c r="U16" s="7" t="s">
        <v>39</v>
      </c>
    </row>
    <row r="17" customFormat="false" ht="15.75" hidden="false" customHeight="false" outlineLevel="0" collapsed="false">
      <c r="A17" s="7" t="s">
        <v>40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3" t="n">
        <v>0</v>
      </c>
      <c r="H17" s="38" t="n">
        <f aca="false">B15</f>
        <v>2</v>
      </c>
      <c r="I17" s="2" t="n">
        <v>0</v>
      </c>
      <c r="J17" s="38" t="n">
        <f aca="false">D15</f>
        <v>1.5</v>
      </c>
      <c r="K17" s="2" t="n">
        <v>0</v>
      </c>
      <c r="L17" s="2" t="n">
        <v>0</v>
      </c>
      <c r="M17" s="23" t="n">
        <v>0</v>
      </c>
      <c r="N17" s="2" t="n">
        <v>0</v>
      </c>
      <c r="O17" s="2" t="n">
        <v>0</v>
      </c>
      <c r="P17" s="2" t="n">
        <v>0</v>
      </c>
      <c r="Q17" s="23" t="n">
        <v>0</v>
      </c>
      <c r="R17" s="39" t="n">
        <f aca="false">SUMPRODUCT($B$10:$Q$10,B17:Q17)</f>
        <v>60</v>
      </c>
      <c r="S17" s="40" t="s">
        <v>38</v>
      </c>
      <c r="T17" s="41" t="n">
        <v>60</v>
      </c>
      <c r="U17" s="7" t="s">
        <v>40</v>
      </c>
    </row>
    <row r="18" customFormat="false" ht="15.75" hidden="false" customHeight="false" outlineLevel="0" collapsed="false">
      <c r="A18" s="7" t="s">
        <v>41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3" t="n">
        <v>0</v>
      </c>
      <c r="H18" s="2" t="n">
        <v>0</v>
      </c>
      <c r="I18" s="38" t="n">
        <f aca="false">C16</f>
        <v>2.5</v>
      </c>
      <c r="J18" s="2" t="n">
        <v>0</v>
      </c>
      <c r="K18" s="38" t="n">
        <f aca="false">E16</f>
        <v>2</v>
      </c>
      <c r="L18" s="2" t="n">
        <v>0</v>
      </c>
      <c r="M18" s="23" t="n">
        <v>0</v>
      </c>
      <c r="N18" s="2" t="n">
        <v>0</v>
      </c>
      <c r="O18" s="2" t="n">
        <v>0</v>
      </c>
      <c r="P18" s="2" t="n">
        <v>0</v>
      </c>
      <c r="Q18" s="23" t="n">
        <v>0</v>
      </c>
      <c r="R18" s="39" t="n">
        <f aca="false">SUMPRODUCT($B$10:$Q$10,B18:Q18)</f>
        <v>80</v>
      </c>
      <c r="S18" s="40" t="s">
        <v>38</v>
      </c>
      <c r="T18" s="41" t="n">
        <v>80</v>
      </c>
      <c r="U18" s="7" t="s">
        <v>41</v>
      </c>
    </row>
    <row r="19" customFormat="false" ht="15.75" hidden="false" customHeight="false" outlineLevel="0" collapsed="false">
      <c r="A19" s="7" t="s">
        <v>42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3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3" t="n">
        <v>0</v>
      </c>
      <c r="N19" s="38" t="n">
        <f aca="false">H17</f>
        <v>2</v>
      </c>
      <c r="O19" s="2" t="n">
        <v>0</v>
      </c>
      <c r="P19" s="38" t="n">
        <f aca="false">J17</f>
        <v>1.5</v>
      </c>
      <c r="Q19" s="23" t="n">
        <v>0</v>
      </c>
      <c r="R19" s="39" t="n">
        <f aca="false">SUMPRODUCT($B$10:$Q$10,B19:Q19)</f>
        <v>150</v>
      </c>
      <c r="S19" s="40" t="s">
        <v>38</v>
      </c>
      <c r="T19" s="41" t="n">
        <v>150</v>
      </c>
      <c r="U19" s="7" t="s">
        <v>42</v>
      </c>
    </row>
    <row r="20" customFormat="false" ht="16.5" hidden="false" customHeight="false" outlineLevel="0" collapsed="false">
      <c r="A20" s="42" t="s">
        <v>43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5" t="n">
        <v>0</v>
      </c>
      <c r="O20" s="46" t="n">
        <f aca="false">I18</f>
        <v>2.5</v>
      </c>
      <c r="P20" s="43" t="n">
        <v>0</v>
      </c>
      <c r="Q20" s="47" t="n">
        <f aca="false">K18</f>
        <v>2</v>
      </c>
      <c r="R20" s="48" t="n">
        <f aca="false">SUMPRODUCT($B$10:$Q$10,B20:Q20)</f>
        <v>31.25</v>
      </c>
      <c r="S20" s="49" t="s">
        <v>38</v>
      </c>
      <c r="T20" s="50" t="n">
        <v>100</v>
      </c>
      <c r="U20" s="42" t="s">
        <v>43</v>
      </c>
    </row>
    <row r="21" customFormat="false" ht="15.75" hidden="false" customHeight="false" outlineLevel="0" collapsed="false">
      <c r="A21" s="7" t="s">
        <v>44</v>
      </c>
      <c r="B21" s="2" t="n">
        <v>1</v>
      </c>
      <c r="C21" s="2" t="n">
        <v>1</v>
      </c>
      <c r="D21" s="2" t="n">
        <v>0</v>
      </c>
      <c r="E21" s="2" t="n">
        <v>0</v>
      </c>
      <c r="F21" s="2" t="n">
        <v>-1</v>
      </c>
      <c r="G21" s="23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3" t="n">
        <v>0</v>
      </c>
      <c r="N21" s="2" t="n">
        <v>0</v>
      </c>
      <c r="O21" s="2" t="n">
        <v>0</v>
      </c>
      <c r="P21" s="2" t="n">
        <v>0</v>
      </c>
      <c r="Q21" s="23" t="n">
        <v>0</v>
      </c>
      <c r="R21" s="39" t="n">
        <f aca="false">SUMPRODUCT($B$10:$Q$10,B21:Q21)</f>
        <v>50</v>
      </c>
      <c r="S21" s="40" t="s">
        <v>45</v>
      </c>
      <c r="T21" s="41" t="n">
        <v>50</v>
      </c>
      <c r="U21" s="7" t="s">
        <v>44</v>
      </c>
    </row>
    <row r="22" customFormat="false" ht="15.75" hidden="false" customHeight="false" outlineLevel="0" collapsed="false">
      <c r="A22" s="7" t="s">
        <v>46</v>
      </c>
      <c r="B22" s="2" t="n">
        <v>0</v>
      </c>
      <c r="C22" s="2" t="n">
        <v>0</v>
      </c>
      <c r="D22" s="2" t="n">
        <v>1</v>
      </c>
      <c r="E22" s="2" t="n">
        <v>1</v>
      </c>
      <c r="F22" s="2" t="n">
        <v>0</v>
      </c>
      <c r="G22" s="23" t="n">
        <v>-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3" t="n">
        <v>0</v>
      </c>
      <c r="N22" s="2" t="n">
        <v>0</v>
      </c>
      <c r="O22" s="2" t="n">
        <v>0</v>
      </c>
      <c r="P22" s="2" t="n">
        <v>0</v>
      </c>
      <c r="Q22" s="23" t="n">
        <v>0</v>
      </c>
      <c r="R22" s="39" t="n">
        <f aca="false">SUMPRODUCT($B$10:$Q$10,B22:Q22)</f>
        <v>30</v>
      </c>
      <c r="S22" s="40" t="s">
        <v>45</v>
      </c>
      <c r="T22" s="41" t="n">
        <v>30</v>
      </c>
      <c r="U22" s="7" t="s">
        <v>46</v>
      </c>
    </row>
    <row r="23" customFormat="false" ht="15.75" hidden="false" customHeight="false" outlineLevel="0" collapsed="false">
      <c r="A23" s="7" t="s">
        <v>4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</v>
      </c>
      <c r="G23" s="23" t="n">
        <v>0</v>
      </c>
      <c r="H23" s="2" t="n">
        <v>1</v>
      </c>
      <c r="I23" s="2" t="n">
        <v>1</v>
      </c>
      <c r="J23" s="2" t="n">
        <v>0</v>
      </c>
      <c r="K23" s="2" t="n">
        <v>0</v>
      </c>
      <c r="L23" s="2" t="n">
        <v>-1</v>
      </c>
      <c r="M23" s="23" t="n">
        <v>0</v>
      </c>
      <c r="N23" s="2" t="n">
        <v>0</v>
      </c>
      <c r="O23" s="2" t="n">
        <v>0</v>
      </c>
      <c r="P23" s="2" t="n">
        <v>0</v>
      </c>
      <c r="Q23" s="23" t="n">
        <v>0</v>
      </c>
      <c r="R23" s="39" t="n">
        <f aca="false">SUMPRODUCT($B$10:$Q$10,B23:Q23)</f>
        <v>100</v>
      </c>
      <c r="S23" s="40" t="s">
        <v>45</v>
      </c>
      <c r="T23" s="41" t="n">
        <v>100</v>
      </c>
      <c r="U23" s="7" t="s">
        <v>47</v>
      </c>
    </row>
    <row r="24" customFormat="false" ht="15.75" hidden="false" customHeight="false" outlineLevel="0" collapsed="false">
      <c r="A24" s="7" t="s">
        <v>4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3" t="n">
        <v>1</v>
      </c>
      <c r="H24" s="2" t="n">
        <v>0</v>
      </c>
      <c r="I24" s="2" t="n">
        <v>0</v>
      </c>
      <c r="J24" s="2" t="n">
        <v>1</v>
      </c>
      <c r="K24" s="2" t="n">
        <v>1</v>
      </c>
      <c r="L24" s="2" t="n">
        <v>0</v>
      </c>
      <c r="M24" s="23" t="n">
        <v>-1</v>
      </c>
      <c r="N24" s="2" t="n">
        <v>0</v>
      </c>
      <c r="O24" s="2" t="n">
        <v>0</v>
      </c>
      <c r="P24" s="2" t="n">
        <v>0</v>
      </c>
      <c r="Q24" s="23" t="n">
        <v>0</v>
      </c>
      <c r="R24" s="39" t="n">
        <f aca="false">SUMPRODUCT($B$10:$Q$10,B24:Q24)</f>
        <v>60</v>
      </c>
      <c r="S24" s="40" t="s">
        <v>45</v>
      </c>
      <c r="T24" s="41" t="n">
        <v>60</v>
      </c>
      <c r="U24" s="7" t="s">
        <v>48</v>
      </c>
    </row>
    <row r="25" customFormat="false" ht="15.75" hidden="false" customHeight="false" outlineLevel="0" collapsed="false">
      <c r="A25" s="7" t="s">
        <v>4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3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1</v>
      </c>
      <c r="M25" s="23" t="n">
        <v>0</v>
      </c>
      <c r="N25" s="2" t="n">
        <v>1</v>
      </c>
      <c r="O25" s="2" t="n">
        <v>1</v>
      </c>
      <c r="P25" s="2" t="n">
        <v>0</v>
      </c>
      <c r="Q25" s="23" t="n">
        <v>0</v>
      </c>
      <c r="R25" s="39" t="n">
        <f aca="false">SUMPRODUCT($B$10:$Q$10,B25:Q25)</f>
        <v>50</v>
      </c>
      <c r="S25" s="40" t="s">
        <v>45</v>
      </c>
      <c r="T25" s="41" t="n">
        <v>50</v>
      </c>
      <c r="U25" s="7" t="s">
        <v>49</v>
      </c>
    </row>
    <row r="26" customFormat="false" ht="15.75" hidden="false" customHeight="false" outlineLevel="0" collapsed="false">
      <c r="A26" s="51" t="s">
        <v>50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3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3" t="n">
        <v>1</v>
      </c>
      <c r="N26" s="52" t="n">
        <v>0</v>
      </c>
      <c r="O26" s="52" t="n">
        <v>0</v>
      </c>
      <c r="P26" s="52" t="n">
        <v>1</v>
      </c>
      <c r="Q26" s="53" t="n">
        <v>1</v>
      </c>
      <c r="R26" s="54" t="n">
        <f aca="false">SUMPRODUCT($B$10:$Q$10,B26:Q26)</f>
        <v>50</v>
      </c>
      <c r="S26" s="55" t="s">
        <v>45</v>
      </c>
      <c r="T26" s="56" t="n">
        <v>50</v>
      </c>
      <c r="U26" s="5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4" activeCellId="0" sqref="A4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8" min="18" style="0" width="6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1"/>
      <c r="B4" s="2"/>
      <c r="C4" s="3" t="s">
        <v>2</v>
      </c>
      <c r="D4" s="4" t="s">
        <v>3</v>
      </c>
      <c r="E4" s="4" t="s">
        <v>4</v>
      </c>
      <c r="F4" s="5" t="s">
        <v>5</v>
      </c>
      <c r="G4" s="4" t="s">
        <v>3</v>
      </c>
      <c r="H4" s="4" t="s">
        <v>4</v>
      </c>
      <c r="I4" s="5" t="s">
        <v>6</v>
      </c>
      <c r="J4" s="4" t="s">
        <v>3</v>
      </c>
      <c r="K4" s="4" t="s">
        <v>4</v>
      </c>
      <c r="L4" s="2"/>
      <c r="M4" s="6"/>
      <c r="N4" s="6"/>
      <c r="O4" s="2"/>
      <c r="P4" s="2"/>
      <c r="Q4" s="2"/>
      <c r="R4" s="2"/>
      <c r="S4" s="2"/>
      <c r="T4" s="2"/>
      <c r="U4" s="2"/>
    </row>
    <row r="5" customFormat="false" ht="15.75" hidden="false" customHeight="false" outlineLevel="0" collapsed="false">
      <c r="A5" s="2"/>
      <c r="B5" s="2"/>
      <c r="C5" s="7" t="s">
        <v>7</v>
      </c>
      <c r="D5" s="8" t="n">
        <v>2</v>
      </c>
      <c r="E5" s="8" t="n">
        <v>1.5</v>
      </c>
      <c r="F5" s="7" t="s">
        <v>7</v>
      </c>
      <c r="G5" s="9" t="n">
        <v>30</v>
      </c>
      <c r="H5" s="9" t="n">
        <v>30</v>
      </c>
      <c r="I5" s="7" t="s">
        <v>7</v>
      </c>
      <c r="J5" s="10" t="n">
        <f aca="false">G5*D5</f>
        <v>60</v>
      </c>
      <c r="K5" s="10" t="n">
        <f aca="false">H5*E5</f>
        <v>45</v>
      </c>
      <c r="L5" s="11"/>
      <c r="M5" s="12"/>
      <c r="N5" s="13"/>
      <c r="O5" s="2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A6" s="2"/>
      <c r="B6" s="2"/>
      <c r="C6" s="7" t="s">
        <v>8</v>
      </c>
      <c r="D6" s="8" t="n">
        <v>2.5</v>
      </c>
      <c r="E6" s="14" t="n">
        <v>2</v>
      </c>
      <c r="F6" s="7" t="s">
        <v>8</v>
      </c>
      <c r="G6" s="9" t="n">
        <v>30</v>
      </c>
      <c r="H6" s="9" t="n">
        <v>30</v>
      </c>
      <c r="I6" s="7" t="s">
        <v>8</v>
      </c>
      <c r="J6" s="10" t="n">
        <f aca="false">G6*D6</f>
        <v>75</v>
      </c>
      <c r="K6" s="10" t="n">
        <f aca="false">H6*E6</f>
        <v>60</v>
      </c>
      <c r="L6" s="11"/>
      <c r="M6" s="15"/>
      <c r="N6" s="12"/>
      <c r="O6" s="2"/>
      <c r="P6" s="2"/>
      <c r="Q6" s="2"/>
      <c r="R6" s="2"/>
      <c r="S6" s="2"/>
      <c r="T6" s="2"/>
      <c r="U6" s="2"/>
    </row>
    <row r="7" customFormat="false" ht="15.75" hidden="false" customHeight="false" outlineLevel="0" collapsed="false">
      <c r="A7" s="1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.75" hidden="false" customHeight="false" outlineLevel="0" collapsed="false">
      <c r="A8" s="2"/>
      <c r="B8" s="16"/>
      <c r="C8" s="16"/>
      <c r="D8" s="16" t="s">
        <v>10</v>
      </c>
      <c r="E8" s="16"/>
      <c r="F8" s="16"/>
      <c r="G8" s="17"/>
      <c r="H8" s="16"/>
      <c r="I8" s="16"/>
      <c r="J8" s="16" t="s">
        <v>11</v>
      </c>
      <c r="K8" s="16"/>
      <c r="L8" s="16"/>
      <c r="M8" s="17"/>
      <c r="N8" s="16"/>
      <c r="O8" s="16" t="s">
        <v>12</v>
      </c>
      <c r="P8" s="16"/>
      <c r="Q8" s="17"/>
      <c r="R8" s="2"/>
      <c r="S8" s="2"/>
      <c r="T8" s="2"/>
      <c r="U8" s="2"/>
    </row>
    <row r="9" customFormat="false" ht="15.75" hidden="false" customHeight="false" outlineLevel="0" collapsed="false">
      <c r="A9" s="2"/>
      <c r="B9" s="16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7" t="s">
        <v>18</v>
      </c>
      <c r="H9" s="16" t="s">
        <v>19</v>
      </c>
      <c r="I9" s="16" t="s">
        <v>20</v>
      </c>
      <c r="J9" s="16" t="s">
        <v>21</v>
      </c>
      <c r="K9" s="16" t="s">
        <v>22</v>
      </c>
      <c r="L9" s="16" t="s">
        <v>23</v>
      </c>
      <c r="M9" s="17" t="s">
        <v>24</v>
      </c>
      <c r="N9" s="16" t="s">
        <v>25</v>
      </c>
      <c r="O9" s="16" t="s">
        <v>26</v>
      </c>
      <c r="P9" s="16" t="s">
        <v>27</v>
      </c>
      <c r="Q9" s="17" t="s">
        <v>28</v>
      </c>
      <c r="R9" s="2"/>
      <c r="S9" s="2"/>
      <c r="T9" s="2"/>
      <c r="U9" s="2"/>
    </row>
    <row r="10" customFormat="false" ht="15.75" hidden="false" customHeight="false" outlineLevel="0" collapsed="false">
      <c r="A10" s="7" t="s">
        <v>29</v>
      </c>
      <c r="B10" s="18" t="n">
        <v>25</v>
      </c>
      <c r="C10" s="19" t="n">
        <v>93</v>
      </c>
      <c r="D10" s="19" t="n">
        <v>60</v>
      </c>
      <c r="E10" s="19" t="n">
        <v>0</v>
      </c>
      <c r="F10" s="19" t="n">
        <v>68</v>
      </c>
      <c r="G10" s="20" t="n">
        <v>30</v>
      </c>
      <c r="H10" s="19" t="n">
        <v>0</v>
      </c>
      <c r="I10" s="19" t="n">
        <v>32</v>
      </c>
      <c r="J10" s="19" t="n">
        <v>40</v>
      </c>
      <c r="K10" s="19" t="n">
        <v>0</v>
      </c>
      <c r="L10" s="19" t="n">
        <v>0</v>
      </c>
      <c r="M10" s="20" t="n">
        <v>0</v>
      </c>
      <c r="N10" s="19" t="n">
        <v>37.5</v>
      </c>
      <c r="O10" s="19" t="n">
        <v>12.5</v>
      </c>
      <c r="P10" s="19" t="n">
        <v>50</v>
      </c>
      <c r="Q10" s="20" t="n">
        <v>0</v>
      </c>
      <c r="R10" s="21"/>
      <c r="S10" s="21"/>
      <c r="T10" s="2"/>
      <c r="U10" s="2"/>
    </row>
    <row r="11" customFormat="false" ht="15.75" hidden="false" customHeight="false" outlineLevel="0" collapsed="false">
      <c r="A11" s="7"/>
      <c r="B11" s="22"/>
      <c r="C11" s="22"/>
      <c r="D11" s="22"/>
      <c r="E11" s="22"/>
      <c r="F11" s="22"/>
      <c r="G11" s="23"/>
      <c r="H11" s="22"/>
      <c r="I11" s="22"/>
      <c r="J11" s="22"/>
      <c r="K11" s="22"/>
      <c r="L11" s="22"/>
      <c r="M11" s="23"/>
      <c r="N11" s="22"/>
      <c r="O11" s="22"/>
      <c r="P11" s="22"/>
      <c r="Q11" s="23"/>
      <c r="R11" s="21" t="s">
        <v>30</v>
      </c>
      <c r="S11" s="21"/>
      <c r="T11" s="2"/>
      <c r="U11" s="2"/>
    </row>
    <row r="12" customFormat="false" ht="15.75" hidden="false" customHeight="false" outlineLevel="0" collapsed="false">
      <c r="A12" s="1" t="s">
        <v>31</v>
      </c>
      <c r="B12" s="2"/>
      <c r="C12" s="2"/>
      <c r="D12" s="2"/>
      <c r="E12" s="2"/>
      <c r="F12" s="2"/>
      <c r="G12" s="23"/>
      <c r="H12" s="2"/>
      <c r="I12" s="2"/>
      <c r="J12" s="2"/>
      <c r="K12" s="2"/>
      <c r="L12" s="2"/>
      <c r="M12" s="23"/>
      <c r="N12" s="2"/>
      <c r="O12" s="2"/>
      <c r="P12" s="2"/>
      <c r="Q12" s="23"/>
      <c r="R12" s="24" t="s">
        <v>32</v>
      </c>
      <c r="S12" s="24"/>
      <c r="T12" s="2"/>
      <c r="U12" s="2"/>
    </row>
    <row r="13" customFormat="false" ht="15.75" hidden="false" customHeight="false" outlineLevel="0" collapsed="false">
      <c r="A13" s="25" t="s">
        <v>33</v>
      </c>
      <c r="B13" s="26" t="n">
        <f aca="false">J5</f>
        <v>60</v>
      </c>
      <c r="C13" s="26" t="n">
        <f aca="false">J6</f>
        <v>75</v>
      </c>
      <c r="D13" s="26" t="n">
        <f aca="false">K5</f>
        <v>45</v>
      </c>
      <c r="E13" s="26" t="n">
        <f aca="false">K6</f>
        <v>60</v>
      </c>
      <c r="F13" s="26" t="n">
        <v>10</v>
      </c>
      <c r="G13" s="27" t="n">
        <v>10</v>
      </c>
      <c r="H13" s="26" t="n">
        <f aca="false">B13</f>
        <v>60</v>
      </c>
      <c r="I13" s="26" t="n">
        <f aca="false">C13</f>
        <v>75</v>
      </c>
      <c r="J13" s="26" t="n">
        <f aca="false">D13</f>
        <v>45</v>
      </c>
      <c r="K13" s="26" t="n">
        <f aca="false">E13</f>
        <v>60</v>
      </c>
      <c r="L13" s="26" t="n">
        <v>10</v>
      </c>
      <c r="M13" s="27" t="n">
        <v>10</v>
      </c>
      <c r="N13" s="26" t="n">
        <f aca="false">H13</f>
        <v>60</v>
      </c>
      <c r="O13" s="26" t="n">
        <f aca="false">I13</f>
        <v>75</v>
      </c>
      <c r="P13" s="26" t="n">
        <f aca="false">J13</f>
        <v>45</v>
      </c>
      <c r="Q13" s="27" t="n">
        <f aca="false">K13</f>
        <v>60</v>
      </c>
      <c r="R13" s="28" t="n">
        <f aca="false">SUMPRODUCT($B$10:$Q$10,B13:Q13)</f>
        <v>21792.5</v>
      </c>
      <c r="S13" s="29"/>
      <c r="T13" s="30"/>
      <c r="U13" s="30"/>
    </row>
    <row r="14" customFormat="false" ht="15.75" hidden="false" customHeight="false" outlineLevel="0" collapsed="false">
      <c r="A14" s="1" t="s">
        <v>34</v>
      </c>
      <c r="B14" s="2"/>
      <c r="C14" s="2"/>
      <c r="D14" s="2"/>
      <c r="E14" s="2"/>
      <c r="F14" s="2"/>
      <c r="G14" s="23"/>
      <c r="H14" s="2"/>
      <c r="I14" s="2"/>
      <c r="J14" s="2"/>
      <c r="K14" s="2"/>
      <c r="L14" s="2"/>
      <c r="M14" s="23"/>
      <c r="N14" s="2"/>
      <c r="O14" s="2"/>
      <c r="P14" s="2"/>
      <c r="Q14" s="23"/>
      <c r="R14" s="16" t="s">
        <v>35</v>
      </c>
      <c r="S14" s="4"/>
      <c r="T14" s="16" t="s">
        <v>36</v>
      </c>
      <c r="U14" s="22"/>
    </row>
    <row r="15" customFormat="false" ht="15.75" hidden="false" customHeight="false" outlineLevel="0" collapsed="false">
      <c r="A15" s="31" t="s">
        <v>37</v>
      </c>
      <c r="B15" s="32" t="n">
        <f aca="false">D5</f>
        <v>2</v>
      </c>
      <c r="C15" s="33" t="n">
        <v>0</v>
      </c>
      <c r="D15" s="32" t="n">
        <f aca="false">E5</f>
        <v>1.5</v>
      </c>
      <c r="E15" s="33" t="n">
        <v>0</v>
      </c>
      <c r="F15" s="33" t="n">
        <v>0</v>
      </c>
      <c r="G15" s="34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4" t="n">
        <v>0</v>
      </c>
      <c r="N15" s="33" t="n">
        <v>0</v>
      </c>
      <c r="O15" s="33" t="n">
        <v>0</v>
      </c>
      <c r="P15" s="33" t="n">
        <v>0</v>
      </c>
      <c r="Q15" s="34" t="n">
        <v>0</v>
      </c>
      <c r="R15" s="35" t="n">
        <f aca="false">SUMPRODUCT($B$10:$Q$10,B15:Q15)</f>
        <v>140</v>
      </c>
      <c r="S15" s="36" t="s">
        <v>38</v>
      </c>
      <c r="T15" s="37" t="n">
        <v>140</v>
      </c>
      <c r="U15" s="31" t="s">
        <v>37</v>
      </c>
    </row>
    <row r="16" customFormat="false" ht="15.75" hidden="false" customHeight="false" outlineLevel="0" collapsed="false">
      <c r="A16" s="7" t="s">
        <v>39</v>
      </c>
      <c r="B16" s="2" t="n">
        <v>0</v>
      </c>
      <c r="C16" s="38" t="n">
        <f aca="false">D6</f>
        <v>2.5</v>
      </c>
      <c r="D16" s="2" t="n">
        <v>0</v>
      </c>
      <c r="E16" s="38" t="n">
        <f aca="false">E6</f>
        <v>2</v>
      </c>
      <c r="F16" s="2" t="n">
        <v>0</v>
      </c>
      <c r="G16" s="23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3" t="n">
        <v>0</v>
      </c>
      <c r="N16" s="2" t="n">
        <v>0</v>
      </c>
      <c r="O16" s="2" t="n">
        <v>0</v>
      </c>
      <c r="P16" s="2" t="n">
        <v>0</v>
      </c>
      <c r="Q16" s="23" t="n">
        <v>0</v>
      </c>
      <c r="R16" s="39" t="n">
        <f aca="false">SUMPRODUCT($B$10:$Q$10,B16:Q16)</f>
        <v>232.5</v>
      </c>
      <c r="S16" s="40" t="s">
        <v>38</v>
      </c>
      <c r="T16" s="41" t="n">
        <v>250</v>
      </c>
      <c r="U16" s="7" t="s">
        <v>39</v>
      </c>
    </row>
    <row r="17" customFormat="false" ht="15.75" hidden="false" customHeight="false" outlineLevel="0" collapsed="false">
      <c r="A17" s="7" t="s">
        <v>40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3" t="n">
        <v>0</v>
      </c>
      <c r="H17" s="38" t="n">
        <f aca="false">B15</f>
        <v>2</v>
      </c>
      <c r="I17" s="2" t="n">
        <v>0</v>
      </c>
      <c r="J17" s="38" t="n">
        <f aca="false">D15</f>
        <v>1.5</v>
      </c>
      <c r="K17" s="2" t="n">
        <v>0</v>
      </c>
      <c r="L17" s="2" t="n">
        <v>0</v>
      </c>
      <c r="M17" s="23" t="n">
        <v>0</v>
      </c>
      <c r="N17" s="2" t="n">
        <v>0</v>
      </c>
      <c r="O17" s="2" t="n">
        <v>0</v>
      </c>
      <c r="P17" s="2" t="n">
        <v>0</v>
      </c>
      <c r="Q17" s="23" t="n">
        <v>0</v>
      </c>
      <c r="R17" s="39" t="n">
        <f aca="false">SUMPRODUCT($B$10:$Q$10,B17:Q17)</f>
        <v>60</v>
      </c>
      <c r="S17" s="40" t="s">
        <v>38</v>
      </c>
      <c r="T17" s="41" t="n">
        <v>60</v>
      </c>
      <c r="U17" s="7" t="s">
        <v>40</v>
      </c>
    </row>
    <row r="18" customFormat="false" ht="15.75" hidden="false" customHeight="false" outlineLevel="0" collapsed="false">
      <c r="A18" s="7" t="s">
        <v>41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3" t="n">
        <v>0</v>
      </c>
      <c r="H18" s="2" t="n">
        <v>0</v>
      </c>
      <c r="I18" s="38" t="n">
        <f aca="false">C16</f>
        <v>2.5</v>
      </c>
      <c r="J18" s="2" t="n">
        <v>0</v>
      </c>
      <c r="K18" s="38" t="n">
        <f aca="false">E16</f>
        <v>2</v>
      </c>
      <c r="L18" s="2" t="n">
        <v>0</v>
      </c>
      <c r="M18" s="23" t="n">
        <v>0</v>
      </c>
      <c r="N18" s="2" t="n">
        <v>0</v>
      </c>
      <c r="O18" s="2" t="n">
        <v>0</v>
      </c>
      <c r="P18" s="2" t="n">
        <v>0</v>
      </c>
      <c r="Q18" s="23" t="n">
        <v>0</v>
      </c>
      <c r="R18" s="39" t="n">
        <f aca="false">SUMPRODUCT($B$10:$Q$10,B18:Q18)</f>
        <v>80</v>
      </c>
      <c r="S18" s="40" t="s">
        <v>38</v>
      </c>
      <c r="T18" s="41" t="n">
        <v>80</v>
      </c>
      <c r="U18" s="7" t="s">
        <v>41</v>
      </c>
    </row>
    <row r="19" customFormat="false" ht="15.75" hidden="false" customHeight="false" outlineLevel="0" collapsed="false">
      <c r="A19" s="7" t="s">
        <v>42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3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3" t="n">
        <v>0</v>
      </c>
      <c r="N19" s="38" t="n">
        <f aca="false">H17</f>
        <v>2</v>
      </c>
      <c r="O19" s="2" t="n">
        <v>0</v>
      </c>
      <c r="P19" s="38" t="n">
        <f aca="false">J17</f>
        <v>1.5</v>
      </c>
      <c r="Q19" s="23" t="n">
        <v>0</v>
      </c>
      <c r="R19" s="39" t="n">
        <f aca="false">SUMPRODUCT($B$10:$Q$10,B19:Q19)</f>
        <v>150</v>
      </c>
      <c r="S19" s="40" t="s">
        <v>38</v>
      </c>
      <c r="T19" s="41" t="n">
        <v>150</v>
      </c>
      <c r="U19" s="7" t="s">
        <v>42</v>
      </c>
    </row>
    <row r="20" customFormat="false" ht="16.5" hidden="false" customHeight="false" outlineLevel="0" collapsed="false">
      <c r="A20" s="42" t="s">
        <v>43</v>
      </c>
      <c r="B20" s="43" t="n">
        <v>0</v>
      </c>
      <c r="C20" s="43" t="n">
        <v>0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5" t="n">
        <v>0</v>
      </c>
      <c r="O20" s="46" t="n">
        <f aca="false">I18</f>
        <v>2.5</v>
      </c>
      <c r="P20" s="43" t="n">
        <v>0</v>
      </c>
      <c r="Q20" s="47" t="n">
        <f aca="false">K18</f>
        <v>2</v>
      </c>
      <c r="R20" s="48" t="n">
        <f aca="false">SUMPRODUCT($B$10:$Q$10,B20:Q20)</f>
        <v>31.25</v>
      </c>
      <c r="S20" s="49" t="s">
        <v>38</v>
      </c>
      <c r="T20" s="50" t="n">
        <v>100</v>
      </c>
      <c r="U20" s="42" t="s">
        <v>43</v>
      </c>
    </row>
    <row r="21" customFormat="false" ht="15.75" hidden="false" customHeight="false" outlineLevel="0" collapsed="false">
      <c r="A21" s="7" t="s">
        <v>44</v>
      </c>
      <c r="B21" s="2" t="n">
        <v>1</v>
      </c>
      <c r="C21" s="2" t="n">
        <v>1</v>
      </c>
      <c r="D21" s="2" t="n">
        <v>0</v>
      </c>
      <c r="E21" s="2" t="n">
        <v>0</v>
      </c>
      <c r="F21" s="2" t="n">
        <v>-1</v>
      </c>
      <c r="G21" s="23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3" t="n">
        <v>0</v>
      </c>
      <c r="N21" s="2" t="n">
        <v>0</v>
      </c>
      <c r="O21" s="2" t="n">
        <v>0</v>
      </c>
      <c r="P21" s="2" t="n">
        <v>0</v>
      </c>
      <c r="Q21" s="23" t="n">
        <v>0</v>
      </c>
      <c r="R21" s="39" t="n">
        <f aca="false">SUMPRODUCT($B$10:$Q$10,B21:Q21)</f>
        <v>50</v>
      </c>
      <c r="S21" s="40" t="s">
        <v>45</v>
      </c>
      <c r="T21" s="41" t="n">
        <v>50</v>
      </c>
      <c r="U21" s="7" t="s">
        <v>44</v>
      </c>
    </row>
    <row r="22" customFormat="false" ht="15.75" hidden="false" customHeight="false" outlineLevel="0" collapsed="false">
      <c r="A22" s="7" t="s">
        <v>46</v>
      </c>
      <c r="B22" s="2" t="n">
        <v>0</v>
      </c>
      <c r="C22" s="2" t="n">
        <v>0</v>
      </c>
      <c r="D22" s="2" t="n">
        <v>1</v>
      </c>
      <c r="E22" s="2" t="n">
        <v>1</v>
      </c>
      <c r="F22" s="2" t="n">
        <v>0</v>
      </c>
      <c r="G22" s="23" t="n">
        <v>-1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3" t="n">
        <v>0</v>
      </c>
      <c r="N22" s="2" t="n">
        <v>0</v>
      </c>
      <c r="O22" s="2" t="n">
        <v>0</v>
      </c>
      <c r="P22" s="2" t="n">
        <v>0</v>
      </c>
      <c r="Q22" s="23" t="n">
        <v>0</v>
      </c>
      <c r="R22" s="39" t="n">
        <f aca="false">SUMPRODUCT($B$10:$Q$10,B22:Q22)</f>
        <v>30</v>
      </c>
      <c r="S22" s="40" t="s">
        <v>45</v>
      </c>
      <c r="T22" s="41" t="n">
        <v>30</v>
      </c>
      <c r="U22" s="7" t="s">
        <v>46</v>
      </c>
    </row>
    <row r="23" customFormat="false" ht="15.75" hidden="false" customHeight="false" outlineLevel="0" collapsed="false">
      <c r="A23" s="7" t="s">
        <v>47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1</v>
      </c>
      <c r="G23" s="23" t="n">
        <v>0</v>
      </c>
      <c r="H23" s="2" t="n">
        <v>1</v>
      </c>
      <c r="I23" s="2" t="n">
        <v>1</v>
      </c>
      <c r="J23" s="2" t="n">
        <v>0</v>
      </c>
      <c r="K23" s="2" t="n">
        <v>0</v>
      </c>
      <c r="L23" s="2" t="n">
        <v>-1</v>
      </c>
      <c r="M23" s="23" t="n">
        <v>0</v>
      </c>
      <c r="N23" s="2" t="n">
        <v>0</v>
      </c>
      <c r="O23" s="2" t="n">
        <v>0</v>
      </c>
      <c r="P23" s="2" t="n">
        <v>0</v>
      </c>
      <c r="Q23" s="23" t="n">
        <v>0</v>
      </c>
      <c r="R23" s="39" t="n">
        <f aca="false">SUMPRODUCT($B$10:$Q$10,B23:Q23)</f>
        <v>100</v>
      </c>
      <c r="S23" s="40" t="s">
        <v>45</v>
      </c>
      <c r="T23" s="41" t="n">
        <v>100</v>
      </c>
      <c r="U23" s="7" t="s">
        <v>47</v>
      </c>
    </row>
    <row r="24" customFormat="false" ht="15.75" hidden="false" customHeight="false" outlineLevel="0" collapsed="false">
      <c r="A24" s="7" t="s">
        <v>48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3" t="n">
        <v>1</v>
      </c>
      <c r="H24" s="2" t="n">
        <v>0</v>
      </c>
      <c r="I24" s="2" t="n">
        <v>0</v>
      </c>
      <c r="J24" s="2" t="n">
        <v>1</v>
      </c>
      <c r="K24" s="2" t="n">
        <v>1</v>
      </c>
      <c r="L24" s="2" t="n">
        <v>0</v>
      </c>
      <c r="M24" s="23" t="n">
        <v>-1</v>
      </c>
      <c r="N24" s="2" t="n">
        <v>0</v>
      </c>
      <c r="O24" s="2" t="n">
        <v>0</v>
      </c>
      <c r="P24" s="2" t="n">
        <v>0</v>
      </c>
      <c r="Q24" s="23" t="n">
        <v>0</v>
      </c>
      <c r="R24" s="39" t="n">
        <f aca="false">SUMPRODUCT($B$10:$Q$10,B24:Q24)</f>
        <v>70</v>
      </c>
      <c r="S24" s="40" t="s">
        <v>45</v>
      </c>
      <c r="T24" s="58" t="n">
        <v>70</v>
      </c>
      <c r="U24" s="7" t="s">
        <v>48</v>
      </c>
    </row>
    <row r="25" customFormat="false" ht="15.75" hidden="false" customHeight="false" outlineLevel="0" collapsed="false">
      <c r="A25" s="7" t="s">
        <v>49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3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1</v>
      </c>
      <c r="M25" s="23" t="n">
        <v>0</v>
      </c>
      <c r="N25" s="2" t="n">
        <v>1</v>
      </c>
      <c r="O25" s="2" t="n">
        <v>1</v>
      </c>
      <c r="P25" s="2" t="n">
        <v>0</v>
      </c>
      <c r="Q25" s="23" t="n">
        <v>0</v>
      </c>
      <c r="R25" s="39" t="n">
        <f aca="false">SUMPRODUCT($B$10:$Q$10,B25:Q25)</f>
        <v>50</v>
      </c>
      <c r="S25" s="40" t="s">
        <v>45</v>
      </c>
      <c r="T25" s="41" t="n">
        <v>50</v>
      </c>
      <c r="U25" s="7" t="s">
        <v>49</v>
      </c>
    </row>
    <row r="26" customFormat="false" ht="15.75" hidden="false" customHeight="false" outlineLevel="0" collapsed="false">
      <c r="A26" s="51" t="s">
        <v>50</v>
      </c>
      <c r="B26" s="52" t="n">
        <v>0</v>
      </c>
      <c r="C26" s="52" t="n">
        <v>0</v>
      </c>
      <c r="D26" s="52" t="n">
        <v>0</v>
      </c>
      <c r="E26" s="52" t="n">
        <v>0</v>
      </c>
      <c r="F26" s="52" t="n">
        <v>0</v>
      </c>
      <c r="G26" s="53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3" t="n">
        <v>1</v>
      </c>
      <c r="N26" s="52" t="n">
        <v>0</v>
      </c>
      <c r="O26" s="52" t="n">
        <v>0</v>
      </c>
      <c r="P26" s="52" t="n">
        <v>1</v>
      </c>
      <c r="Q26" s="53" t="n">
        <v>1</v>
      </c>
      <c r="R26" s="54" t="n">
        <f aca="false">SUMPRODUCT($B$10:$Q$10,B26:Q26)</f>
        <v>50</v>
      </c>
      <c r="S26" s="55" t="s">
        <v>45</v>
      </c>
      <c r="T26" s="56" t="n">
        <v>50</v>
      </c>
      <c r="U26" s="5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56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8" min="6" style="0" width="11.99"/>
  </cols>
  <sheetData>
    <row r="1" customFormat="false" ht="12.75" hidden="false" customHeight="false" outlineLevel="0" collapsed="false">
      <c r="A1" s="59" t="s">
        <v>51</v>
      </c>
    </row>
    <row r="3" customFormat="false" ht="13.5" hidden="false" customHeight="false" outlineLevel="0" collapsed="false">
      <c r="A3" s="0" t="s">
        <v>52</v>
      </c>
    </row>
    <row r="4" customFormat="false" ht="12.75" hidden="false" customHeight="false" outlineLevel="0" collapsed="false">
      <c r="B4" s="60"/>
      <c r="C4" s="60"/>
      <c r="D4" s="60" t="s">
        <v>53</v>
      </c>
      <c r="E4" s="60" t="s">
        <v>54</v>
      </c>
      <c r="F4" s="60" t="s">
        <v>31</v>
      </c>
      <c r="G4" s="60" t="s">
        <v>55</v>
      </c>
      <c r="H4" s="60" t="s">
        <v>55</v>
      </c>
    </row>
    <row r="5" customFormat="false" ht="13.5" hidden="false" customHeight="false" outlineLevel="0" collapsed="false">
      <c r="B5" s="61" t="s">
        <v>56</v>
      </c>
      <c r="C5" s="61" t="s">
        <v>57</v>
      </c>
      <c r="D5" s="61" t="s">
        <v>58</v>
      </c>
      <c r="E5" s="61" t="s">
        <v>32</v>
      </c>
      <c r="F5" s="61" t="s">
        <v>59</v>
      </c>
      <c r="G5" s="61" t="s">
        <v>60</v>
      </c>
      <c r="H5" s="61" t="s">
        <v>61</v>
      </c>
    </row>
    <row r="6" customFormat="false" ht="12.75" hidden="false" customHeight="false" outlineLevel="0" collapsed="false">
      <c r="B6" s="62" t="s">
        <v>62</v>
      </c>
      <c r="C6" s="62" t="s">
        <v>63</v>
      </c>
      <c r="D6" s="63" t="n">
        <v>32.5</v>
      </c>
      <c r="E6" s="63" t="n">
        <v>0</v>
      </c>
      <c r="F6" s="64" t="n">
        <v>59.9999999999104</v>
      </c>
      <c r="G6" s="63" t="n">
        <v>3.33333334289976</v>
      </c>
      <c r="H6" s="63" t="n">
        <v>2.33333334709232</v>
      </c>
    </row>
    <row r="7" customFormat="false" ht="12.75" hidden="false" customHeight="false" outlineLevel="0" collapsed="false">
      <c r="B7" s="62" t="s">
        <v>64</v>
      </c>
      <c r="C7" s="62" t="s">
        <v>65</v>
      </c>
      <c r="D7" s="63" t="n">
        <v>85.5</v>
      </c>
      <c r="E7" s="63" t="n">
        <v>0</v>
      </c>
      <c r="F7" s="64" t="n">
        <v>75.0000000000681</v>
      </c>
      <c r="G7" s="63" t="n">
        <v>5.00000001377305</v>
      </c>
      <c r="H7" s="63" t="n">
        <v>10.0000000004326</v>
      </c>
    </row>
    <row r="8" customFormat="false" ht="12.75" hidden="false" customHeight="false" outlineLevel="0" collapsed="false">
      <c r="B8" s="62" t="s">
        <v>66</v>
      </c>
      <c r="C8" s="62" t="s">
        <v>67</v>
      </c>
      <c r="D8" s="63" t="n">
        <v>50</v>
      </c>
      <c r="E8" s="63" t="n">
        <v>0</v>
      </c>
      <c r="F8" s="64" t="n">
        <v>44.999999999709</v>
      </c>
      <c r="G8" s="63" t="n">
        <v>1.75000001031312</v>
      </c>
      <c r="H8" s="63" t="n">
        <v>2.50000000716608</v>
      </c>
    </row>
    <row r="9" customFormat="false" ht="12.75" hidden="false" customHeight="false" outlineLevel="0" collapsed="false">
      <c r="B9" s="62" t="s">
        <v>68</v>
      </c>
      <c r="C9" s="62" t="s">
        <v>69</v>
      </c>
      <c r="D9" s="63" t="n">
        <v>0</v>
      </c>
      <c r="E9" s="63" t="n">
        <v>3.75000001044911</v>
      </c>
      <c r="F9" s="64" t="n">
        <v>60.0000000122236</v>
      </c>
      <c r="G9" s="62" t="n">
        <v>1E+030</v>
      </c>
      <c r="H9" s="63" t="n">
        <v>3.75000001044911</v>
      </c>
    </row>
    <row r="10" customFormat="false" ht="12.75" hidden="false" customHeight="false" outlineLevel="0" collapsed="false">
      <c r="B10" s="62" t="s">
        <v>70</v>
      </c>
      <c r="C10" s="62" t="s">
        <v>71</v>
      </c>
      <c r="D10" s="63" t="n">
        <v>68</v>
      </c>
      <c r="E10" s="63" t="n">
        <v>0</v>
      </c>
      <c r="F10" s="64" t="n">
        <v>9.99999999989728</v>
      </c>
      <c r="G10" s="63" t="n">
        <v>3.33333334277112</v>
      </c>
      <c r="H10" s="63" t="n">
        <v>2.18750001289752</v>
      </c>
    </row>
    <row r="11" customFormat="false" ht="12.75" hidden="false" customHeight="false" outlineLevel="0" collapsed="false">
      <c r="B11" s="62" t="s">
        <v>72</v>
      </c>
      <c r="C11" s="62" t="s">
        <v>73</v>
      </c>
      <c r="D11" s="63" t="n">
        <v>20</v>
      </c>
      <c r="E11" s="63" t="n">
        <v>0</v>
      </c>
      <c r="F11" s="64" t="n">
        <v>10.0000000002183</v>
      </c>
      <c r="G11" s="63" t="n">
        <v>1.75000001031125</v>
      </c>
      <c r="H11" s="63" t="n">
        <v>2.50000000716341</v>
      </c>
    </row>
    <row r="12" customFormat="false" ht="12.75" hidden="false" customHeight="false" outlineLevel="0" collapsed="false">
      <c r="B12" s="62" t="s">
        <v>74</v>
      </c>
      <c r="C12" s="62" t="s">
        <v>75</v>
      </c>
      <c r="D12" s="63" t="n">
        <v>0</v>
      </c>
      <c r="E12" s="63" t="n">
        <v>3.33333334288258</v>
      </c>
      <c r="F12" s="64" t="n">
        <v>60.0000000122236</v>
      </c>
      <c r="G12" s="62" t="n">
        <v>1E+030</v>
      </c>
      <c r="H12" s="63" t="n">
        <v>3.33333334288258</v>
      </c>
    </row>
    <row r="13" customFormat="false" ht="12.75" hidden="false" customHeight="false" outlineLevel="0" collapsed="false">
      <c r="B13" s="62" t="s">
        <v>76</v>
      </c>
      <c r="C13" s="62" t="s">
        <v>77</v>
      </c>
      <c r="D13" s="63" t="n">
        <v>32</v>
      </c>
      <c r="E13" s="63" t="n">
        <v>0</v>
      </c>
      <c r="F13" s="64" t="n">
        <v>74.9999999993634</v>
      </c>
      <c r="G13" s="63" t="n">
        <v>2.18750001289295</v>
      </c>
      <c r="H13" s="62" t="n">
        <v>1E+030</v>
      </c>
    </row>
    <row r="14" customFormat="false" ht="12.75" hidden="false" customHeight="false" outlineLevel="0" collapsed="false">
      <c r="B14" s="62" t="s">
        <v>78</v>
      </c>
      <c r="C14" s="62" t="s">
        <v>79</v>
      </c>
      <c r="D14" s="63" t="n">
        <v>40</v>
      </c>
      <c r="E14" s="63" t="n">
        <v>0</v>
      </c>
      <c r="F14" s="64" t="n">
        <v>45.0000000000728</v>
      </c>
      <c r="G14" s="63" t="n">
        <v>2.50000000716785</v>
      </c>
      <c r="H14" s="62" t="n">
        <v>1E+030</v>
      </c>
    </row>
    <row r="15" customFormat="false" ht="12.75" hidden="false" customHeight="false" outlineLevel="0" collapsed="false">
      <c r="B15" s="62" t="s">
        <v>80</v>
      </c>
      <c r="C15" s="62" t="s">
        <v>81</v>
      </c>
      <c r="D15" s="63" t="n">
        <v>0</v>
      </c>
      <c r="E15" s="63" t="n">
        <v>1.75000001037343</v>
      </c>
      <c r="F15" s="64" t="n">
        <v>60.0000000122236</v>
      </c>
      <c r="G15" s="62" t="n">
        <v>1E+030</v>
      </c>
      <c r="H15" s="63" t="n">
        <v>1.75000001037343</v>
      </c>
    </row>
    <row r="16" customFormat="false" ht="12.75" hidden="false" customHeight="false" outlineLevel="0" collapsed="false">
      <c r="B16" s="62" t="s">
        <v>82</v>
      </c>
      <c r="C16" s="62" t="s">
        <v>83</v>
      </c>
      <c r="D16" s="63" t="n">
        <v>0</v>
      </c>
      <c r="E16" s="63" t="n">
        <v>20.0000000022722</v>
      </c>
      <c r="F16" s="64" t="n">
        <v>10.0000000020373</v>
      </c>
      <c r="G16" s="62" t="n">
        <v>1E+030</v>
      </c>
      <c r="H16" s="63" t="n">
        <v>20.0000000022722</v>
      </c>
    </row>
    <row r="17" customFormat="false" ht="12.75" hidden="false" customHeight="false" outlineLevel="0" collapsed="false">
      <c r="B17" s="62" t="s">
        <v>84</v>
      </c>
      <c r="C17" s="62" t="s">
        <v>85</v>
      </c>
      <c r="D17" s="63" t="n">
        <v>0</v>
      </c>
      <c r="E17" s="63" t="n">
        <v>20.0000000026467</v>
      </c>
      <c r="F17" s="64" t="n">
        <v>10.0000000020373</v>
      </c>
      <c r="G17" s="62" t="n">
        <v>1E+030</v>
      </c>
      <c r="H17" s="63" t="n">
        <v>20.0000000026467</v>
      </c>
    </row>
    <row r="18" customFormat="false" ht="12.75" hidden="false" customHeight="false" outlineLevel="0" collapsed="false">
      <c r="B18" s="62" t="s">
        <v>86</v>
      </c>
      <c r="C18" s="62" t="s">
        <v>87</v>
      </c>
      <c r="D18" s="63" t="n">
        <v>37.5</v>
      </c>
      <c r="E18" s="63" t="n">
        <v>0</v>
      </c>
      <c r="F18" s="64" t="n">
        <v>59.9999999996119</v>
      </c>
      <c r="G18" s="63" t="n">
        <v>15.000000000388</v>
      </c>
      <c r="H18" s="63" t="n">
        <v>5.00000001368336</v>
      </c>
    </row>
    <row r="19" customFormat="false" ht="12.75" hidden="false" customHeight="false" outlineLevel="0" collapsed="false">
      <c r="B19" s="62" t="s">
        <v>88</v>
      </c>
      <c r="C19" s="62" t="s">
        <v>89</v>
      </c>
      <c r="D19" s="63" t="n">
        <v>12.5</v>
      </c>
      <c r="E19" s="63" t="n">
        <v>0</v>
      </c>
      <c r="F19" s="64" t="n">
        <v>75</v>
      </c>
      <c r="G19" s="63" t="n">
        <v>5.00000001368336</v>
      </c>
      <c r="H19" s="63" t="n">
        <v>15.000000000388</v>
      </c>
    </row>
    <row r="20" customFormat="false" ht="12.75" hidden="false" customHeight="false" outlineLevel="0" collapsed="false">
      <c r="B20" s="62" t="s">
        <v>90</v>
      </c>
      <c r="C20" s="62" t="s">
        <v>91</v>
      </c>
      <c r="D20" s="63" t="n">
        <v>50</v>
      </c>
      <c r="E20" s="63" t="n">
        <v>0</v>
      </c>
      <c r="F20" s="64" t="n">
        <v>44.999999999709</v>
      </c>
      <c r="G20" s="63" t="n">
        <v>3.75000001026252</v>
      </c>
      <c r="H20" s="62" t="n">
        <v>1E+030</v>
      </c>
    </row>
    <row r="21" customFormat="false" ht="13.5" hidden="false" customHeight="false" outlineLevel="0" collapsed="false">
      <c r="B21" s="65" t="s">
        <v>92</v>
      </c>
      <c r="C21" s="65" t="s">
        <v>93</v>
      </c>
      <c r="D21" s="66" t="n">
        <v>0</v>
      </c>
      <c r="E21" s="66" t="n">
        <v>3.75000001038509</v>
      </c>
      <c r="F21" s="67" t="n">
        <v>60.0000000122236</v>
      </c>
      <c r="G21" s="65" t="n">
        <v>1E+030</v>
      </c>
      <c r="H21" s="66" t="n">
        <v>3.75000001038509</v>
      </c>
    </row>
    <row r="23" customFormat="false" ht="13.5" hidden="false" customHeight="false" outlineLevel="0" collapsed="false">
      <c r="A23" s="0" t="s">
        <v>34</v>
      </c>
    </row>
    <row r="24" customFormat="false" ht="12.75" hidden="false" customHeight="false" outlineLevel="0" collapsed="false">
      <c r="B24" s="60"/>
      <c r="C24" s="60"/>
      <c r="D24" s="60" t="s">
        <v>53</v>
      </c>
      <c r="E24" s="60" t="s">
        <v>94</v>
      </c>
      <c r="F24" s="60" t="s">
        <v>95</v>
      </c>
      <c r="G24" s="60" t="s">
        <v>55</v>
      </c>
      <c r="H24" s="60" t="s">
        <v>55</v>
      </c>
    </row>
    <row r="25" customFormat="false" ht="13.5" hidden="false" customHeight="false" outlineLevel="0" collapsed="false">
      <c r="B25" s="61" t="s">
        <v>56</v>
      </c>
      <c r="C25" s="61" t="s">
        <v>57</v>
      </c>
      <c r="D25" s="61" t="s">
        <v>58</v>
      </c>
      <c r="E25" s="61" t="s">
        <v>96</v>
      </c>
      <c r="F25" s="61" t="s">
        <v>97</v>
      </c>
      <c r="G25" s="61" t="s">
        <v>60</v>
      </c>
      <c r="H25" s="61" t="s">
        <v>61</v>
      </c>
    </row>
    <row r="26" customFormat="false" ht="12.75" hidden="false" customHeight="false" outlineLevel="0" collapsed="false">
      <c r="B26" s="62" t="s">
        <v>98</v>
      </c>
      <c r="C26" s="62" t="s">
        <v>99</v>
      </c>
      <c r="D26" s="68" t="n">
        <v>140</v>
      </c>
      <c r="E26" s="68" t="n">
        <v>-7.50000000015816</v>
      </c>
      <c r="F26" s="62" t="n">
        <v>140</v>
      </c>
      <c r="G26" s="63" t="n">
        <v>170.999999999992</v>
      </c>
      <c r="H26" s="63" t="n">
        <v>28.9999999999904</v>
      </c>
    </row>
    <row r="27" customFormat="false" ht="12.75" hidden="false" customHeight="false" outlineLevel="0" collapsed="false">
      <c r="B27" s="62" t="s">
        <v>100</v>
      </c>
      <c r="C27" s="62" t="s">
        <v>101</v>
      </c>
      <c r="D27" s="68" t="n">
        <v>213.75</v>
      </c>
      <c r="E27" s="68" t="n">
        <v>0</v>
      </c>
      <c r="F27" s="62" t="n">
        <v>250</v>
      </c>
      <c r="G27" s="62" t="n">
        <v>1E+030</v>
      </c>
      <c r="H27" s="63" t="n">
        <v>36.25</v>
      </c>
    </row>
    <row r="28" customFormat="false" ht="12.75" hidden="false" customHeight="false" outlineLevel="0" collapsed="false">
      <c r="B28" s="62" t="s">
        <v>102</v>
      </c>
      <c r="C28" s="62" t="s">
        <v>103</v>
      </c>
      <c r="D28" s="68" t="n">
        <v>60</v>
      </c>
      <c r="E28" s="68" t="n">
        <v>-14.1666666667589</v>
      </c>
      <c r="F28" s="62" t="n">
        <v>60</v>
      </c>
      <c r="G28" s="63" t="n">
        <v>29.9999999999478</v>
      </c>
      <c r="H28" s="63" t="n">
        <v>28.9999999999973</v>
      </c>
    </row>
    <row r="29" customFormat="false" ht="12.75" hidden="false" customHeight="false" outlineLevel="0" collapsed="false">
      <c r="B29" s="62" t="s">
        <v>104</v>
      </c>
      <c r="C29" s="62" t="s">
        <v>105</v>
      </c>
      <c r="D29" s="68" t="n">
        <v>80</v>
      </c>
      <c r="E29" s="68" t="n">
        <v>-4.0000000001661</v>
      </c>
      <c r="F29" s="62" t="n">
        <v>80</v>
      </c>
      <c r="G29" s="62" t="n">
        <v>170.000000000261</v>
      </c>
      <c r="H29" s="63" t="n">
        <v>36.2500000000524</v>
      </c>
    </row>
    <row r="30" customFormat="false" ht="12.75" hidden="false" customHeight="false" outlineLevel="0" collapsed="false">
      <c r="B30" s="62" t="s">
        <v>106</v>
      </c>
      <c r="C30" s="62" t="s">
        <v>107</v>
      </c>
      <c r="D30" s="68" t="n">
        <v>150</v>
      </c>
      <c r="E30" s="68" t="n">
        <v>-7.50000000020084</v>
      </c>
      <c r="F30" s="62" t="n">
        <v>150</v>
      </c>
      <c r="G30" s="63" t="n">
        <v>24.9999999999772</v>
      </c>
      <c r="H30" s="63" t="n">
        <v>54.9999999999375</v>
      </c>
    </row>
    <row r="31" customFormat="false" ht="12.75" hidden="false" customHeight="false" outlineLevel="0" collapsed="false">
      <c r="B31" s="62" t="s">
        <v>108</v>
      </c>
      <c r="C31" s="62" t="s">
        <v>109</v>
      </c>
      <c r="D31" s="68" t="n">
        <v>31.25</v>
      </c>
      <c r="E31" s="68" t="n">
        <v>0</v>
      </c>
      <c r="F31" s="62" t="n">
        <v>100</v>
      </c>
      <c r="G31" s="62" t="n">
        <v>1E+030</v>
      </c>
      <c r="H31" s="63" t="n">
        <v>68.75</v>
      </c>
    </row>
    <row r="32" customFormat="false" ht="12.75" hidden="false" customHeight="false" outlineLevel="0" collapsed="false">
      <c r="B32" s="62" t="s">
        <v>110</v>
      </c>
      <c r="C32" s="62" t="s">
        <v>111</v>
      </c>
      <c r="D32" s="68" t="n">
        <v>50</v>
      </c>
      <c r="E32" s="68" t="n">
        <v>75.0000000000715</v>
      </c>
      <c r="F32" s="62" t="n">
        <v>50</v>
      </c>
      <c r="G32" s="63" t="n">
        <v>14.4999999999952</v>
      </c>
      <c r="H32" s="63" t="n">
        <v>85.4999999999961</v>
      </c>
    </row>
    <row r="33" customFormat="false" ht="12.75" hidden="false" customHeight="false" outlineLevel="0" collapsed="false">
      <c r="B33" s="62" t="s">
        <v>112</v>
      </c>
      <c r="C33" s="62" t="s">
        <v>113</v>
      </c>
      <c r="D33" s="68" t="n">
        <v>30</v>
      </c>
      <c r="E33" s="68" t="n">
        <v>56.2499999999072</v>
      </c>
      <c r="F33" s="62" t="n">
        <v>30</v>
      </c>
      <c r="G33" s="63" t="n">
        <v>19.3333333333544</v>
      </c>
      <c r="H33" s="63" t="n">
        <v>50.0000000000256</v>
      </c>
    </row>
    <row r="34" customFormat="false" ht="12.75" hidden="false" customHeight="false" outlineLevel="0" collapsed="false">
      <c r="B34" s="62" t="s">
        <v>114</v>
      </c>
      <c r="C34" s="62" t="s">
        <v>115</v>
      </c>
      <c r="D34" s="68" t="n">
        <v>100</v>
      </c>
      <c r="E34" s="68" t="n">
        <v>84.9999999999712</v>
      </c>
      <c r="F34" s="62" t="n">
        <v>100</v>
      </c>
      <c r="G34" s="63" t="n">
        <v>14.4999999999952</v>
      </c>
      <c r="H34" s="63" t="n">
        <v>67.9999999999836</v>
      </c>
    </row>
    <row r="35" customFormat="false" ht="12.75" hidden="false" customHeight="false" outlineLevel="0" collapsed="false">
      <c r="B35" s="62" t="s">
        <v>116</v>
      </c>
      <c r="C35" s="62" t="s">
        <v>117</v>
      </c>
      <c r="D35" s="68" t="n">
        <v>60</v>
      </c>
      <c r="E35" s="68" t="n">
        <v>66.2500000002487</v>
      </c>
      <c r="F35" s="62" t="n">
        <v>60</v>
      </c>
      <c r="G35" s="63" t="n">
        <v>19.3333333333201</v>
      </c>
      <c r="H35" s="63" t="n">
        <v>19.9999999999534</v>
      </c>
    </row>
    <row r="36" customFormat="false" ht="12.75" hidden="false" customHeight="false" outlineLevel="0" collapsed="false">
      <c r="B36" s="62" t="s">
        <v>118</v>
      </c>
      <c r="C36" s="62" t="s">
        <v>119</v>
      </c>
      <c r="D36" s="68" t="n">
        <v>50</v>
      </c>
      <c r="E36" s="68" t="n">
        <v>75.0000000000682</v>
      </c>
      <c r="F36" s="62" t="n">
        <v>50</v>
      </c>
      <c r="G36" s="63" t="n">
        <v>27.4999999999687</v>
      </c>
      <c r="H36" s="63" t="n">
        <v>12.4999999999886</v>
      </c>
    </row>
    <row r="37" customFormat="false" ht="13.5" hidden="false" customHeight="false" outlineLevel="0" collapsed="false">
      <c r="B37" s="65" t="s">
        <v>120</v>
      </c>
      <c r="C37" s="65" t="s">
        <v>121</v>
      </c>
      <c r="D37" s="69" t="n">
        <v>50</v>
      </c>
      <c r="E37" s="69" t="n">
        <v>56.2499999999712</v>
      </c>
      <c r="F37" s="65" t="n">
        <v>50</v>
      </c>
      <c r="G37" s="66" t="n">
        <v>36.6666666666771</v>
      </c>
      <c r="H37" s="66" t="n">
        <v>16.6666666666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23:33:52Z</dcterms:created>
  <dc:creator>Ken Baker</dc:creator>
  <dc:description/>
  <dc:language>en-US</dc:language>
  <cp:lastModifiedBy>Ken Baker</cp:lastModifiedBy>
  <cp:lastPrinted>1999-02-13T21:47:54Z</cp:lastPrinted>
  <cp:revision>0</cp:revision>
  <dc:subject/>
  <dc:title/>
</cp:coreProperties>
</file>