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Priority List" sheetId="2" state="visible" r:id="rId3"/>
    <sheet name="More Credit" sheetId="3" state="visible" r:id="rId4"/>
    <sheet name="More Squash" sheetId="4" state="visible" r:id="rId5"/>
    <sheet name="Sensitivity Report" sheetId="5" state="visible" r:id="rId6"/>
  </sheets>
  <definedNames>
    <definedName function="false" hidden="false" localSheetId="0" name="solver_adj" vbProcedure="false">'Base Case'!$G$5:$G$19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'Base Case'!$G$5:$G$19</definedName>
    <definedName function="false" hidden="false" localSheetId="0" name="solver_lhs2" vbProcedure="false">'Base Case'!$G$5:$G$19</definedName>
    <definedName function="false" hidden="false" localSheetId="0" name="solver_lhs3" vbProcedure="false">'Base Case'!$H$20:$I$20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3</definedName>
    <definedName function="false" hidden="false" localSheetId="0" name="solver_ofx" vbProcedure="false">2</definedName>
    <definedName function="false" hidden="false" localSheetId="0" name="solver_opt" vbProcedure="false">'Base Case'!$F$20</definedName>
    <definedName function="false" hidden="false" localSheetId="0" name="solver_piv" vbProcedure="false">0.000001</definedName>
    <definedName function="false" hidden="false" localSheetId="0" name="solver_pre" vbProcedure="false">0.00000001</definedName>
    <definedName function="false" hidden="false" localSheetId="0" name="solver_pro" vbProcedure="false">2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'Base Case'!$E$5:$E$19</definedName>
    <definedName function="false" hidden="false" localSheetId="0" name="solver_rhs2" vbProcedure="false">'Base Case'!$D$5:$D$19</definedName>
    <definedName function="false" hidden="false" localSheetId="0" name="solver_rhs3" vbProcedure="false">'Base Case'!$H$22:$I$22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2" name="solver_adj" vbProcedure="false">'More Credit'!$G$5:$G$19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'More Credit'!$G$5:$G$19</definedName>
    <definedName function="false" hidden="false" localSheetId="2" name="solver_lhs2" vbProcedure="false">'More Credit'!$G$5:$G$19</definedName>
    <definedName function="false" hidden="false" localSheetId="2" name="solver_lhs3" vbProcedure="false">'More Credit'!$H$20:$I$20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1</definedName>
    <definedName function="false" hidden="false" localSheetId="2" name="solver_nod" vbProcedure="false">1000</definedName>
    <definedName function="false" hidden="false" localSheetId="2" name="solver_num" vbProcedure="false">3</definedName>
    <definedName function="false" hidden="false" localSheetId="2" name="solver_ofx" vbProcedure="false">2</definedName>
    <definedName function="false" hidden="false" localSheetId="2" name="solver_opt" vbProcedure="false">'More Credit'!$F$20</definedName>
    <definedName function="false" hidden="false" localSheetId="2" name="solver_piv" vbProcedure="false">0.000001</definedName>
    <definedName function="false" hidden="false" localSheetId="2" name="solver_pre" vbProcedure="false">0.00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'More Credit'!$C$5:$C$19</definedName>
    <definedName function="false" hidden="false" localSheetId="2" name="solver_rhs2" vbProcedure="false">'More Credit'!$B$5:$B$19</definedName>
    <definedName function="false" hidden="false" localSheetId="2" name="solver_rhs3" vbProcedure="false">'More Credit'!$H$22:$I$22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3" name="solver_adj" vbProcedure="false">'More Squash'!$G$5:$G$19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'More Squash'!$G$5:$G$19</definedName>
    <definedName function="false" hidden="false" localSheetId="3" name="solver_lhs2" vbProcedure="false">'More Squash'!$G$5:$G$19</definedName>
    <definedName function="false" hidden="false" localSheetId="3" name="solver_lhs3" vbProcedure="false">'More Squash'!$H$20:$I$20</definedName>
    <definedName function="false" hidden="false" localSheetId="3" name="solver_lin" vbProcedure="false">2</definedName>
    <definedName function="false" hidden="false" localSheetId="3" name="solver_mip" vbProcedure="false">1000</definedName>
    <definedName function="false" hidden="false" localSheetId="3" name="solver_neg" vbProcedure="false">2</definedName>
    <definedName function="false" hidden="false" localSheetId="3" name="solver_nod" vbProcedure="false">1000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'More Squash'!$F$20</definedName>
    <definedName function="false" hidden="false" localSheetId="3" name="solver_piv" vbProcedure="false">0.000001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ed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'More Squash'!$C$5:$C$19</definedName>
    <definedName function="false" hidden="false" localSheetId="3" name="solver_rhs2" vbProcedure="false">'More Squash'!$B$5:$B$19</definedName>
    <definedName function="false" hidden="false" localSheetId="3" name="solver_rhs3" vbProcedure="false">'More Squash'!$H$22:$I$22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Frosty Distributors</t>
  </si>
  <si>
    <t xml:space="preserve"> </t>
  </si>
  <si>
    <t xml:space="preserve">Given</t>
  </si>
  <si>
    <t xml:space="preserve">Data</t>
  </si>
  <si>
    <t xml:space="preserve">Objective</t>
  </si>
  <si>
    <t xml:space="preserve">Decisions</t>
  </si>
  <si>
    <t xml:space="preserve">Constraints</t>
  </si>
  <si>
    <t xml:space="preserve">Vegetable</t>
  </si>
  <si>
    <t xml:space="preserve">Cost</t>
  </si>
  <si>
    <t xml:space="preserve">Price</t>
  </si>
  <si>
    <t xml:space="preserve">Min</t>
  </si>
  <si>
    <t xml:space="preserve">Max</t>
  </si>
  <si>
    <t xml:space="preserve">(Profit)</t>
  </si>
  <si>
    <t xml:space="preserve">(Cartons)</t>
  </si>
  <si>
    <t xml:space="preserve">Credit</t>
  </si>
  <si>
    <t xml:space="preserve">Space</t>
  </si>
  <si>
    <t xml:space="preserve">Whipped potatoes</t>
  </si>
  <si>
    <t xml:space="preserve">Creamed corn</t>
  </si>
  <si>
    <t xml:space="preserve">Black-eyed peas</t>
  </si>
  <si>
    <t xml:space="preserve">Artichokes</t>
  </si>
  <si>
    <t xml:space="preserve">Carrots</t>
  </si>
  <si>
    <t xml:space="preserve">Succotash</t>
  </si>
  <si>
    <t xml:space="preserve">Okra</t>
  </si>
  <si>
    <t xml:space="preserve">Cauliflower</t>
  </si>
  <si>
    <t xml:space="preserve">Green peas</t>
  </si>
  <si>
    <t xml:space="preserve">Spinach</t>
  </si>
  <si>
    <t xml:space="preserve">Lima beans</t>
  </si>
  <si>
    <t xml:space="preserve">Brussels sprouts</t>
  </si>
  <si>
    <t xml:space="preserve">Green beans</t>
  </si>
  <si>
    <t xml:space="preserve">Squash</t>
  </si>
  <si>
    <t xml:space="preserve">Broccoli</t>
  </si>
  <si>
    <t xml:space="preserve">Obj. Fn. = </t>
  </si>
  <si>
    <t xml:space="preserve">LHS</t>
  </si>
  <si>
    <t xml:space="preserve">&lt;=</t>
  </si>
  <si>
    <t xml:space="preserve">RHS</t>
  </si>
  <si>
    <t xml:space="preserve">Priority List</t>
  </si>
  <si>
    <t xml:space="preserve">Credit at min</t>
  </si>
  <si>
    <t xml:space="preserve">Profit/Cost</t>
  </si>
  <si>
    <t xml:space="preserve">Cumulative</t>
  </si>
  <si>
    <t xml:space="preserve">(Amount)</t>
  </si>
  <si>
    <t xml:space="preserve">BaseCase</t>
  </si>
  <si>
    <t xml:space="preserve">Profit</t>
  </si>
  <si>
    <t xml:space="preserve">Amount</t>
  </si>
  <si>
    <t xml:space="preserve">original</t>
  </si>
  <si>
    <t xml:space="preserve">delta</t>
  </si>
  <si>
    <t xml:space="preserve">Microsoft Excel 8.0d Sensitivity Report</t>
  </si>
  <si>
    <t xml:space="preserve">Adjustable Cells</t>
  </si>
  <si>
    <t xml:space="preserve">Final</t>
  </si>
  <si>
    <t xml:space="preserve">Reduced</t>
  </si>
  <si>
    <t xml:space="preserve">Allowable</t>
  </si>
  <si>
    <t xml:space="preserve">Cell</t>
  </si>
  <si>
    <t xml:space="preserve">Name</t>
  </si>
  <si>
    <t xml:space="preserve">Value</t>
  </si>
  <si>
    <t xml:space="preserve">Coefficient</t>
  </si>
  <si>
    <t xml:space="preserve">Increase</t>
  </si>
  <si>
    <t xml:space="preserve">Decrease</t>
  </si>
  <si>
    <t xml:space="preserve">$G$5</t>
  </si>
  <si>
    <t xml:space="preserve">Whipped potatoes (Amount)</t>
  </si>
  <si>
    <t xml:space="preserve">$G$6</t>
  </si>
  <si>
    <t xml:space="preserve">Creamed corn (Amount)</t>
  </si>
  <si>
    <t xml:space="preserve">$G$7</t>
  </si>
  <si>
    <t xml:space="preserve">Black-eyed peas (Amount)</t>
  </si>
  <si>
    <t xml:space="preserve">$G$8</t>
  </si>
  <si>
    <t xml:space="preserve">Artichokes (Amount)</t>
  </si>
  <si>
    <t xml:space="preserve">$G$9</t>
  </si>
  <si>
    <t xml:space="preserve">Carrots (Amount)</t>
  </si>
  <si>
    <t xml:space="preserve">$G$10</t>
  </si>
  <si>
    <t xml:space="preserve">Succotash (Amount)</t>
  </si>
  <si>
    <t xml:space="preserve">$G$11</t>
  </si>
  <si>
    <t xml:space="preserve">Okra (Amount)</t>
  </si>
  <si>
    <t xml:space="preserve">$G$12</t>
  </si>
  <si>
    <t xml:space="preserve">Cauliflower (Amount)</t>
  </si>
  <si>
    <t xml:space="preserve">$G$13</t>
  </si>
  <si>
    <t xml:space="preserve">Green peas (Amount)</t>
  </si>
  <si>
    <t xml:space="preserve">$G$14</t>
  </si>
  <si>
    <t xml:space="preserve">Spinach (Amount)</t>
  </si>
  <si>
    <t xml:space="preserve">$G$15</t>
  </si>
  <si>
    <t xml:space="preserve">Lima beans (Amount)</t>
  </si>
  <si>
    <t xml:space="preserve">$G$16</t>
  </si>
  <si>
    <t xml:space="preserve">Brussels sprouts (Amount)</t>
  </si>
  <si>
    <t xml:space="preserve">$G$17</t>
  </si>
  <si>
    <t xml:space="preserve">Green beans (Amount)</t>
  </si>
  <si>
    <t xml:space="preserve">$G$18</t>
  </si>
  <si>
    <t xml:space="preserve">Squash (Amount)</t>
  </si>
  <si>
    <t xml:space="preserve">$G$19</t>
  </si>
  <si>
    <t xml:space="preserve">Broccoli (Amount)</t>
  </si>
  <si>
    <t xml:space="preserve">Shadow</t>
  </si>
  <si>
    <t xml:space="preserve">Constraint</t>
  </si>
  <si>
    <t xml:space="preserve">R.H. Side</t>
  </si>
  <si>
    <t xml:space="preserve">$H$20</t>
  </si>
  <si>
    <t xml:space="preserve">LHS Credit</t>
  </si>
  <si>
    <t xml:space="preserve">$I$20</t>
  </si>
  <si>
    <t xml:space="preserve">LHS Sp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color rgb="FF3366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8" style="0" width="9.56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2</v>
      </c>
      <c r="D3" s="4" t="s">
        <v>3</v>
      </c>
      <c r="E3" s="3"/>
      <c r="F3" s="5" t="s">
        <v>4</v>
      </c>
      <c r="G3" s="5" t="s">
        <v>5</v>
      </c>
      <c r="H3" s="6" t="s">
        <v>6</v>
      </c>
      <c r="I3" s="6"/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5" t="s">
        <v>12</v>
      </c>
      <c r="G4" s="5" t="s">
        <v>13</v>
      </c>
      <c r="H4" s="5" t="s">
        <v>14</v>
      </c>
      <c r="I4" s="5" t="s">
        <v>15</v>
      </c>
    </row>
    <row r="5" customFormat="false" ht="12.75" hidden="false" customHeight="false" outlineLevel="0" collapsed="false">
      <c r="A5" s="7" t="s">
        <v>16</v>
      </c>
      <c r="B5" s="8" t="n">
        <v>2.15</v>
      </c>
      <c r="C5" s="8" t="n">
        <v>2.27</v>
      </c>
      <c r="D5" s="3" t="n">
        <v>300</v>
      </c>
      <c r="E5" s="3" t="n">
        <v>1500</v>
      </c>
      <c r="F5" s="8" t="n">
        <f aca="false">C5-B5</f>
        <v>0.12</v>
      </c>
      <c r="G5" s="9" t="n">
        <v>300</v>
      </c>
      <c r="H5" s="8" t="n">
        <f aca="false">B5</f>
        <v>2.15</v>
      </c>
      <c r="I5" s="3" t="n">
        <v>1.25</v>
      </c>
    </row>
    <row r="6" customFormat="false" ht="12.75" hidden="false" customHeight="false" outlineLevel="0" collapsed="false">
      <c r="A6" s="7" t="s">
        <v>17</v>
      </c>
      <c r="B6" s="8" t="n">
        <v>2.2</v>
      </c>
      <c r="C6" s="8" t="n">
        <v>2.48</v>
      </c>
      <c r="D6" s="3" t="n">
        <v>400</v>
      </c>
      <c r="E6" s="3" t="n">
        <v>2000</v>
      </c>
      <c r="F6" s="8" t="n">
        <f aca="false">C6-B6</f>
        <v>0.28</v>
      </c>
      <c r="G6" s="10" t="n">
        <v>2000</v>
      </c>
      <c r="H6" s="8" t="n">
        <f aca="false">B6</f>
        <v>2.2</v>
      </c>
      <c r="I6" s="3" t="n">
        <v>1.25</v>
      </c>
    </row>
    <row r="7" customFormat="false" ht="12.75" hidden="false" customHeight="false" outlineLevel="0" collapsed="false">
      <c r="A7" s="7" t="s">
        <v>18</v>
      </c>
      <c r="B7" s="8" t="n">
        <v>2.4</v>
      </c>
      <c r="C7" s="8" t="n">
        <v>2.7</v>
      </c>
      <c r="D7" s="3" t="n">
        <v>250</v>
      </c>
      <c r="E7" s="3" t="n">
        <v>900</v>
      </c>
      <c r="F7" s="8" t="n">
        <f aca="false">C7-B7</f>
        <v>0.3</v>
      </c>
      <c r="G7" s="10" t="n">
        <v>900</v>
      </c>
      <c r="H7" s="8" t="n">
        <f aca="false">B7</f>
        <v>2.4</v>
      </c>
      <c r="I7" s="3" t="n">
        <v>1.25</v>
      </c>
    </row>
    <row r="8" customFormat="false" ht="12.75" hidden="false" customHeight="false" outlineLevel="0" collapsed="false">
      <c r="A8" s="7" t="s">
        <v>19</v>
      </c>
      <c r="B8" s="8" t="n">
        <v>4.8</v>
      </c>
      <c r="C8" s="8" t="n">
        <v>5.2</v>
      </c>
      <c r="D8" s="3" t="n">
        <v>0</v>
      </c>
      <c r="E8" s="3" t="n">
        <v>150</v>
      </c>
      <c r="F8" s="8" t="n">
        <f aca="false">C8-B8</f>
        <v>0.4</v>
      </c>
      <c r="G8" s="10" t="n">
        <v>0</v>
      </c>
      <c r="H8" s="8" t="n">
        <f aca="false">B8</f>
        <v>4.8</v>
      </c>
      <c r="I8" s="3" t="n">
        <v>1.25</v>
      </c>
    </row>
    <row r="9" customFormat="false" ht="12.75" hidden="false" customHeight="false" outlineLevel="0" collapsed="false">
      <c r="A9" s="7" t="s">
        <v>20</v>
      </c>
      <c r="B9" s="8" t="n">
        <v>2.6</v>
      </c>
      <c r="C9" s="8" t="n">
        <v>2.92</v>
      </c>
      <c r="D9" s="3" t="n">
        <v>300</v>
      </c>
      <c r="E9" s="3" t="n">
        <v>1200</v>
      </c>
      <c r="F9" s="8" t="n">
        <f aca="false">C9-B9</f>
        <v>0.32</v>
      </c>
      <c r="G9" s="10" t="n">
        <v>1200</v>
      </c>
      <c r="H9" s="8" t="n">
        <f aca="false">B9</f>
        <v>2.6</v>
      </c>
      <c r="I9" s="3" t="n">
        <v>1.25</v>
      </c>
    </row>
    <row r="10" customFormat="false" ht="12.75" hidden="false" customHeight="false" outlineLevel="0" collapsed="false">
      <c r="A10" s="7" t="s">
        <v>21</v>
      </c>
      <c r="B10" s="8" t="n">
        <v>2.3</v>
      </c>
      <c r="C10" s="8" t="n">
        <v>2.48</v>
      </c>
      <c r="D10" s="3" t="n">
        <v>200</v>
      </c>
      <c r="E10" s="3" t="n">
        <v>800</v>
      </c>
      <c r="F10" s="8" t="n">
        <f aca="false">C10-B10</f>
        <v>0.18</v>
      </c>
      <c r="G10" s="10" t="n">
        <v>200</v>
      </c>
      <c r="H10" s="8" t="n">
        <f aca="false">B10</f>
        <v>2.3</v>
      </c>
      <c r="I10" s="3" t="n">
        <v>1.25</v>
      </c>
    </row>
    <row r="11" customFormat="false" ht="12.75" hidden="false" customHeight="false" outlineLevel="0" collapsed="false">
      <c r="A11" s="7" t="s">
        <v>22</v>
      </c>
      <c r="B11" s="8" t="n">
        <v>2.35</v>
      </c>
      <c r="C11" s="8" t="n">
        <v>2.2</v>
      </c>
      <c r="D11" s="3" t="n">
        <v>150</v>
      </c>
      <c r="E11" s="3" t="n">
        <v>600</v>
      </c>
      <c r="F11" s="8" t="n">
        <f aca="false">C11-B11</f>
        <v>-0.15</v>
      </c>
      <c r="G11" s="10" t="n">
        <v>150</v>
      </c>
      <c r="H11" s="8" t="n">
        <f aca="false">B11</f>
        <v>2.35</v>
      </c>
      <c r="I11" s="3" t="n">
        <v>1.25</v>
      </c>
    </row>
    <row r="12" customFormat="false" ht="12.75" hidden="false" customHeight="false" outlineLevel="0" collapsed="false">
      <c r="A12" s="7" t="s">
        <v>23</v>
      </c>
      <c r="B12" s="8" t="n">
        <v>2.85</v>
      </c>
      <c r="C12" s="8" t="n">
        <v>3.13</v>
      </c>
      <c r="D12" s="3" t="n">
        <v>100</v>
      </c>
      <c r="E12" s="3" t="n">
        <v>300</v>
      </c>
      <c r="F12" s="8" t="n">
        <f aca="false">C12-B12</f>
        <v>0.28</v>
      </c>
      <c r="G12" s="10" t="n">
        <v>100</v>
      </c>
      <c r="H12" s="8" t="n">
        <f aca="false">B12</f>
        <v>2.85</v>
      </c>
      <c r="I12" s="3" t="n">
        <v>1.25</v>
      </c>
    </row>
    <row r="13" customFormat="false" ht="12.75" hidden="false" customHeight="false" outlineLevel="0" collapsed="false">
      <c r="A13" s="7" t="s">
        <v>24</v>
      </c>
      <c r="B13" s="8" t="n">
        <v>2.25</v>
      </c>
      <c r="C13" s="8" t="n">
        <v>2.48</v>
      </c>
      <c r="D13" s="3" t="n">
        <v>750</v>
      </c>
      <c r="E13" s="3" t="n">
        <v>3500</v>
      </c>
      <c r="F13" s="8" t="n">
        <f aca="false">C13-B13</f>
        <v>0.23</v>
      </c>
      <c r="G13" s="10" t="n">
        <v>750</v>
      </c>
      <c r="H13" s="8" t="n">
        <f aca="false">B13</f>
        <v>2.25</v>
      </c>
      <c r="I13" s="3" t="n">
        <v>1.25</v>
      </c>
    </row>
    <row r="14" customFormat="false" ht="12.75" hidden="false" customHeight="false" outlineLevel="0" collapsed="false">
      <c r="A14" s="7" t="s">
        <v>25</v>
      </c>
      <c r="B14" s="8" t="n">
        <v>2.1</v>
      </c>
      <c r="C14" s="8" t="n">
        <v>2.27</v>
      </c>
      <c r="D14" s="3" t="n">
        <v>400</v>
      </c>
      <c r="E14" s="3" t="n">
        <v>2000</v>
      </c>
      <c r="F14" s="8" t="n">
        <f aca="false">C14-B14</f>
        <v>0.17</v>
      </c>
      <c r="G14" s="10" t="n">
        <v>400</v>
      </c>
      <c r="H14" s="8" t="n">
        <f aca="false">B14</f>
        <v>2.1</v>
      </c>
      <c r="I14" s="3" t="n">
        <v>1.25</v>
      </c>
    </row>
    <row r="15" customFormat="false" ht="12.75" hidden="false" customHeight="false" outlineLevel="0" collapsed="false">
      <c r="A15" s="7" t="s">
        <v>26</v>
      </c>
      <c r="B15" s="8" t="n">
        <v>2.8</v>
      </c>
      <c r="C15" s="8" t="n">
        <v>3.13</v>
      </c>
      <c r="D15" s="3" t="n">
        <v>500</v>
      </c>
      <c r="E15" s="3" t="n">
        <v>3300</v>
      </c>
      <c r="F15" s="8" t="n">
        <f aca="false">C15-B15</f>
        <v>0.33</v>
      </c>
      <c r="G15" s="10" t="n">
        <v>2150</v>
      </c>
      <c r="H15" s="8" t="n">
        <f aca="false">B15</f>
        <v>2.8</v>
      </c>
      <c r="I15" s="3" t="n">
        <v>1.25</v>
      </c>
    </row>
    <row r="16" customFormat="false" ht="12.75" hidden="false" customHeight="false" outlineLevel="0" collapsed="false">
      <c r="A16" s="7" t="s">
        <v>27</v>
      </c>
      <c r="B16" s="8" t="n">
        <v>3</v>
      </c>
      <c r="C16" s="8" t="n">
        <v>3.18</v>
      </c>
      <c r="D16" s="3" t="n">
        <v>100</v>
      </c>
      <c r="E16" s="3" t="n">
        <v>500</v>
      </c>
      <c r="F16" s="8" t="n">
        <f aca="false">C16-B16</f>
        <v>0.18</v>
      </c>
      <c r="G16" s="10" t="n">
        <v>100</v>
      </c>
      <c r="H16" s="8" t="n">
        <f aca="false">B16</f>
        <v>3</v>
      </c>
      <c r="I16" s="3" t="n">
        <v>1.25</v>
      </c>
    </row>
    <row r="17" customFormat="false" ht="12.75" hidden="false" customHeight="false" outlineLevel="0" collapsed="false">
      <c r="A17" s="7" t="s">
        <v>28</v>
      </c>
      <c r="B17" s="8" t="n">
        <v>2.6</v>
      </c>
      <c r="C17" s="8" t="n">
        <v>2.92</v>
      </c>
      <c r="D17" s="3" t="n">
        <v>500</v>
      </c>
      <c r="E17" s="3" t="n">
        <v>3200</v>
      </c>
      <c r="F17" s="8" t="n">
        <f aca="false">C17-B17</f>
        <v>0.32</v>
      </c>
      <c r="G17" s="10" t="n">
        <v>3200</v>
      </c>
      <c r="H17" s="8" t="n">
        <f aca="false">B17</f>
        <v>2.6</v>
      </c>
      <c r="I17" s="3" t="n">
        <v>1.25</v>
      </c>
    </row>
    <row r="18" customFormat="false" ht="12.75" hidden="false" customHeight="false" outlineLevel="0" collapsed="false">
      <c r="A18" s="7" t="s">
        <v>29</v>
      </c>
      <c r="B18" s="8" t="n">
        <v>2.5</v>
      </c>
      <c r="C18" s="8" t="n">
        <v>2.7</v>
      </c>
      <c r="D18" s="3" t="n">
        <v>100</v>
      </c>
      <c r="E18" s="3" t="n">
        <v>500</v>
      </c>
      <c r="F18" s="8" t="n">
        <f aca="false">C18-B18</f>
        <v>0.2</v>
      </c>
      <c r="G18" s="10" t="n">
        <v>100</v>
      </c>
      <c r="H18" s="8" t="n">
        <f aca="false">B18</f>
        <v>2.5</v>
      </c>
      <c r="I18" s="3" t="n">
        <v>1.25</v>
      </c>
    </row>
    <row r="19" customFormat="false" ht="12.75" hidden="false" customHeight="false" outlineLevel="0" collapsed="false">
      <c r="A19" s="7" t="s">
        <v>30</v>
      </c>
      <c r="B19" s="8" t="n">
        <v>2.9</v>
      </c>
      <c r="C19" s="8" t="n">
        <v>3.13</v>
      </c>
      <c r="D19" s="3" t="n">
        <v>400</v>
      </c>
      <c r="E19" s="3" t="n">
        <v>2500</v>
      </c>
      <c r="F19" s="8" t="n">
        <f aca="false">C19-B19</f>
        <v>0.23</v>
      </c>
      <c r="G19" s="11" t="n">
        <v>400</v>
      </c>
      <c r="H19" s="8" t="n">
        <f aca="false">B19</f>
        <v>2.9</v>
      </c>
      <c r="I19" s="3" t="n">
        <v>1.25</v>
      </c>
    </row>
    <row r="20" customFormat="false" ht="12.75" hidden="false" customHeight="false" outlineLevel="0" collapsed="false">
      <c r="A20" s="3"/>
      <c r="B20" s="3"/>
      <c r="C20" s="3"/>
      <c r="D20" s="3"/>
      <c r="E20" s="12" t="s">
        <v>31</v>
      </c>
      <c r="F20" s="13" t="n">
        <f aca="false">SUMPRODUCT(F5:F19,$G$5:$G$19)</f>
        <v>3395.5</v>
      </c>
      <c r="G20" s="14" t="s">
        <v>32</v>
      </c>
      <c r="H20" s="15" t="n">
        <f aca="false">SUMPRODUCT(H5:H19,$G$5:$G$19)</f>
        <v>30000</v>
      </c>
      <c r="I20" s="15" t="n">
        <f aca="false">SUMPRODUCT(I5:I19,$G$5:$G$19)</f>
        <v>14937.5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16" t="s">
        <v>1</v>
      </c>
      <c r="G21" s="14"/>
      <c r="H21" s="16" t="s">
        <v>33</v>
      </c>
      <c r="I21" s="16" t="s">
        <v>33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14" t="s">
        <v>34</v>
      </c>
      <c r="H22" s="17" t="n">
        <v>30000</v>
      </c>
      <c r="I22" s="18" t="n">
        <v>18000</v>
      </c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hibit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8" style="0" width="7.42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  <c r="B1" s="2" t="s">
        <v>35</v>
      </c>
      <c r="C1" s="3"/>
      <c r="D1" s="3"/>
      <c r="E1" s="3"/>
      <c r="F1" s="3"/>
      <c r="G1" s="3"/>
      <c r="H1" s="3"/>
      <c r="I1" s="3"/>
      <c r="K1" s="19" t="s">
        <v>3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K2" s="0" t="n">
        <f aca="false">SUMPRODUCT(H5:H19,D5:D19)</f>
        <v>10940</v>
      </c>
    </row>
    <row r="3" customFormat="false" ht="12.75" hidden="false" customHeight="false" outlineLevel="0" collapsed="false">
      <c r="A3" s="3"/>
      <c r="B3" s="3"/>
      <c r="C3" s="4" t="s">
        <v>2</v>
      </c>
      <c r="D3" s="4" t="s">
        <v>3</v>
      </c>
      <c r="E3" s="3"/>
      <c r="F3" s="5" t="s">
        <v>4</v>
      </c>
      <c r="G3" s="5" t="s">
        <v>5</v>
      </c>
      <c r="H3" s="6" t="s">
        <v>6</v>
      </c>
      <c r="I3" s="6"/>
      <c r="J3" s="0" t="s">
        <v>37</v>
      </c>
      <c r="K3" s="0" t="s">
        <v>38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5" t="s">
        <v>12</v>
      </c>
      <c r="G4" s="5" t="s">
        <v>39</v>
      </c>
      <c r="H4" s="5" t="s">
        <v>14</v>
      </c>
      <c r="I4" s="5" t="s">
        <v>15</v>
      </c>
      <c r="K4" s="0" t="s">
        <v>14</v>
      </c>
    </row>
    <row r="5" customFormat="false" ht="12.75" hidden="false" customHeight="false" outlineLevel="0" collapsed="false">
      <c r="A5" s="7" t="s">
        <v>17</v>
      </c>
      <c r="B5" s="8" t="n">
        <v>2.2</v>
      </c>
      <c r="C5" s="8" t="n">
        <v>2.48</v>
      </c>
      <c r="D5" s="3" t="n">
        <v>400</v>
      </c>
      <c r="E5" s="3" t="n">
        <v>2000</v>
      </c>
      <c r="F5" s="8" t="n">
        <f aca="false">C5-B5</f>
        <v>0.28</v>
      </c>
      <c r="G5" s="20" t="n">
        <v>2000</v>
      </c>
      <c r="H5" s="8" t="n">
        <f aca="false">B5</f>
        <v>2.2</v>
      </c>
      <c r="I5" s="3" t="n">
        <v>1.25</v>
      </c>
      <c r="J5" s="21" t="n">
        <f aca="false">F5/B5</f>
        <v>0.127272727272727</v>
      </c>
      <c r="K5" s="0" t="n">
        <f aca="false">K2+H5*(G5-D5)</f>
        <v>14460</v>
      </c>
    </row>
    <row r="6" customFormat="false" ht="12.75" hidden="false" customHeight="false" outlineLevel="0" collapsed="false">
      <c r="A6" s="7" t="s">
        <v>18</v>
      </c>
      <c r="B6" s="8" t="n">
        <v>2.4</v>
      </c>
      <c r="C6" s="8" t="n">
        <v>2.7</v>
      </c>
      <c r="D6" s="3" t="n">
        <v>250</v>
      </c>
      <c r="E6" s="3" t="n">
        <v>900</v>
      </c>
      <c r="F6" s="8" t="n">
        <f aca="false">C6-B6</f>
        <v>0.3</v>
      </c>
      <c r="G6" s="22" t="n">
        <v>900</v>
      </c>
      <c r="H6" s="8" t="n">
        <f aca="false">B6</f>
        <v>2.4</v>
      </c>
      <c r="I6" s="3" t="n">
        <v>1.25</v>
      </c>
      <c r="J6" s="21" t="n">
        <f aca="false">F6/B6</f>
        <v>0.125</v>
      </c>
      <c r="K6" s="0" t="n">
        <f aca="false">K5+H6*(G6-D6)</f>
        <v>16020</v>
      </c>
    </row>
    <row r="7" customFormat="false" ht="12.75" hidden="false" customHeight="false" outlineLevel="0" collapsed="false">
      <c r="A7" s="7" t="s">
        <v>20</v>
      </c>
      <c r="B7" s="8" t="n">
        <v>2.6</v>
      </c>
      <c r="C7" s="8" t="n">
        <v>2.92</v>
      </c>
      <c r="D7" s="3" t="n">
        <v>300</v>
      </c>
      <c r="E7" s="3" t="n">
        <v>1200</v>
      </c>
      <c r="F7" s="8" t="n">
        <f aca="false">C7-B7</f>
        <v>0.32</v>
      </c>
      <c r="G7" s="22" t="n">
        <v>1200</v>
      </c>
      <c r="H7" s="8" t="n">
        <f aca="false">B7</f>
        <v>2.6</v>
      </c>
      <c r="I7" s="3" t="n">
        <v>1.25</v>
      </c>
      <c r="J7" s="21" t="n">
        <f aca="false">F7/B7</f>
        <v>0.123076923076923</v>
      </c>
      <c r="K7" s="0" t="n">
        <f aca="false">K6+H7*(G7-D7)</f>
        <v>18360</v>
      </c>
    </row>
    <row r="8" customFormat="false" ht="12.75" hidden="false" customHeight="false" outlineLevel="0" collapsed="false">
      <c r="A8" s="7" t="s">
        <v>28</v>
      </c>
      <c r="B8" s="8" t="n">
        <v>2.6</v>
      </c>
      <c r="C8" s="8" t="n">
        <v>2.92</v>
      </c>
      <c r="D8" s="3" t="n">
        <v>500</v>
      </c>
      <c r="E8" s="3" t="n">
        <v>3200</v>
      </c>
      <c r="F8" s="8" t="n">
        <f aca="false">C8-B8</f>
        <v>0.32</v>
      </c>
      <c r="G8" s="22" t="n">
        <v>3200</v>
      </c>
      <c r="H8" s="8" t="n">
        <f aca="false">B8</f>
        <v>2.6</v>
      </c>
      <c r="I8" s="3" t="n">
        <v>1.25</v>
      </c>
      <c r="J8" s="21" t="n">
        <f aca="false">F8/B8</f>
        <v>0.123076923076923</v>
      </c>
      <c r="K8" s="0" t="n">
        <f aca="false">K7+H8*(G8-D8)</f>
        <v>25380</v>
      </c>
    </row>
    <row r="9" customFormat="false" ht="12.75" hidden="false" customHeight="false" outlineLevel="0" collapsed="false">
      <c r="A9" s="7" t="s">
        <v>26</v>
      </c>
      <c r="B9" s="8" t="n">
        <v>2.8</v>
      </c>
      <c r="C9" s="8" t="n">
        <v>3.13</v>
      </c>
      <c r="D9" s="3" t="n">
        <v>500</v>
      </c>
      <c r="E9" s="3" t="n">
        <v>3300</v>
      </c>
      <c r="F9" s="8" t="n">
        <f aca="false">C9-B9</f>
        <v>0.33</v>
      </c>
      <c r="G9" s="22" t="n">
        <v>2150</v>
      </c>
      <c r="H9" s="8" t="n">
        <f aca="false">B9</f>
        <v>2.8</v>
      </c>
      <c r="I9" s="3" t="n">
        <v>1.25</v>
      </c>
      <c r="J9" s="21" t="n">
        <f aca="false">F9/B9</f>
        <v>0.117857142857143</v>
      </c>
      <c r="K9" s="0" t="n">
        <f aca="false">K8+H9*(G9-D9)</f>
        <v>30000</v>
      </c>
    </row>
    <row r="10" customFormat="false" ht="12.75" hidden="false" customHeight="false" outlineLevel="0" collapsed="false">
      <c r="A10" s="7" t="s">
        <v>24</v>
      </c>
      <c r="B10" s="8" t="n">
        <v>2.25</v>
      </c>
      <c r="C10" s="8" t="n">
        <v>2.48</v>
      </c>
      <c r="D10" s="3" t="n">
        <v>750</v>
      </c>
      <c r="E10" s="3" t="n">
        <v>3500</v>
      </c>
      <c r="F10" s="8" t="n">
        <f aca="false">C10-B10</f>
        <v>0.23</v>
      </c>
      <c r="G10" s="22" t="n">
        <v>750</v>
      </c>
      <c r="H10" s="8" t="n">
        <f aca="false">B10</f>
        <v>2.25</v>
      </c>
      <c r="I10" s="3" t="n">
        <v>1.25</v>
      </c>
      <c r="J10" s="21" t="n">
        <f aca="false">F10/B10</f>
        <v>0.102222222222222</v>
      </c>
      <c r="K10" s="0" t="s">
        <v>1</v>
      </c>
    </row>
    <row r="11" customFormat="false" ht="12.75" hidden="false" customHeight="false" outlineLevel="0" collapsed="false">
      <c r="A11" s="7" t="s">
        <v>23</v>
      </c>
      <c r="B11" s="8" t="n">
        <v>2.85</v>
      </c>
      <c r="C11" s="8" t="n">
        <v>3.13</v>
      </c>
      <c r="D11" s="3" t="n">
        <v>100</v>
      </c>
      <c r="E11" s="3" t="n">
        <v>300</v>
      </c>
      <c r="F11" s="8" t="n">
        <f aca="false">C11-B11</f>
        <v>0.28</v>
      </c>
      <c r="G11" s="22" t="n">
        <v>100</v>
      </c>
      <c r="H11" s="8" t="n">
        <f aca="false">B11</f>
        <v>2.85</v>
      </c>
      <c r="I11" s="3" t="n">
        <v>1.25</v>
      </c>
      <c r="J11" s="21" t="n">
        <f aca="false">F11/B11</f>
        <v>0.0982456140350877</v>
      </c>
      <c r="K11" s="0" t="s">
        <v>1</v>
      </c>
    </row>
    <row r="12" customFormat="false" ht="12.75" hidden="false" customHeight="false" outlineLevel="0" collapsed="false">
      <c r="A12" s="7" t="s">
        <v>19</v>
      </c>
      <c r="B12" s="8" t="n">
        <v>4.8</v>
      </c>
      <c r="C12" s="8" t="n">
        <v>5.2</v>
      </c>
      <c r="D12" s="3" t="n">
        <v>0</v>
      </c>
      <c r="E12" s="3" t="n">
        <v>150</v>
      </c>
      <c r="F12" s="8" t="n">
        <f aca="false">C12-B12</f>
        <v>0.4</v>
      </c>
      <c r="G12" s="22" t="n">
        <v>0</v>
      </c>
      <c r="H12" s="8" t="n">
        <f aca="false">B12</f>
        <v>4.8</v>
      </c>
      <c r="I12" s="3" t="n">
        <v>1.25</v>
      </c>
      <c r="J12" s="21" t="n">
        <f aca="false">F12/B12</f>
        <v>0.0833333333333334</v>
      </c>
      <c r="K12" s="0" t="s">
        <v>1</v>
      </c>
    </row>
    <row r="13" customFormat="false" ht="12.75" hidden="false" customHeight="false" outlineLevel="0" collapsed="false">
      <c r="A13" s="7" t="s">
        <v>25</v>
      </c>
      <c r="B13" s="8" t="n">
        <v>2.1</v>
      </c>
      <c r="C13" s="8" t="n">
        <v>2.27</v>
      </c>
      <c r="D13" s="3" t="n">
        <v>400</v>
      </c>
      <c r="E13" s="3" t="n">
        <v>2000</v>
      </c>
      <c r="F13" s="8" t="n">
        <f aca="false">C13-B13</f>
        <v>0.17</v>
      </c>
      <c r="G13" s="22" t="n">
        <v>400</v>
      </c>
      <c r="H13" s="8" t="n">
        <f aca="false">B13</f>
        <v>2.1</v>
      </c>
      <c r="I13" s="3" t="n">
        <v>1.25</v>
      </c>
      <c r="J13" s="21" t="n">
        <f aca="false">F13/B13</f>
        <v>0.0809523809523809</v>
      </c>
      <c r="K13" s="0" t="s">
        <v>1</v>
      </c>
    </row>
    <row r="14" customFormat="false" ht="12.75" hidden="false" customHeight="false" outlineLevel="0" collapsed="false">
      <c r="A14" s="7" t="s">
        <v>29</v>
      </c>
      <c r="B14" s="8" t="n">
        <v>2.5</v>
      </c>
      <c r="C14" s="8" t="n">
        <v>2.7</v>
      </c>
      <c r="D14" s="3" t="n">
        <v>100</v>
      </c>
      <c r="E14" s="3" t="n">
        <v>500</v>
      </c>
      <c r="F14" s="8" t="n">
        <f aca="false">C14-B14</f>
        <v>0.2</v>
      </c>
      <c r="G14" s="22" t="n">
        <v>100</v>
      </c>
      <c r="H14" s="8" t="n">
        <f aca="false">B14</f>
        <v>2.5</v>
      </c>
      <c r="I14" s="3" t="n">
        <v>1.25</v>
      </c>
      <c r="J14" s="21" t="n">
        <f aca="false">F14/B14</f>
        <v>0.0800000000000001</v>
      </c>
      <c r="K14" s="0" t="s">
        <v>1</v>
      </c>
    </row>
    <row r="15" customFormat="false" ht="12.75" hidden="false" customHeight="false" outlineLevel="0" collapsed="false">
      <c r="A15" s="7" t="s">
        <v>30</v>
      </c>
      <c r="B15" s="8" t="n">
        <v>2.9</v>
      </c>
      <c r="C15" s="8" t="n">
        <v>3.13</v>
      </c>
      <c r="D15" s="3" t="n">
        <v>400</v>
      </c>
      <c r="E15" s="3" t="n">
        <v>2500</v>
      </c>
      <c r="F15" s="8" t="n">
        <f aca="false">C15-B15</f>
        <v>0.23</v>
      </c>
      <c r="G15" s="22" t="n">
        <v>400</v>
      </c>
      <c r="H15" s="8" t="n">
        <f aca="false">B15</f>
        <v>2.9</v>
      </c>
      <c r="I15" s="3" t="n">
        <v>1.25</v>
      </c>
      <c r="J15" s="21" t="n">
        <f aca="false">F15/B15</f>
        <v>0.0793103448275862</v>
      </c>
      <c r="K15" s="0" t="s">
        <v>1</v>
      </c>
    </row>
    <row r="16" customFormat="false" ht="12.75" hidden="false" customHeight="false" outlineLevel="0" collapsed="false">
      <c r="A16" s="7" t="s">
        <v>21</v>
      </c>
      <c r="B16" s="8" t="n">
        <v>2.3</v>
      </c>
      <c r="C16" s="8" t="n">
        <v>2.48</v>
      </c>
      <c r="D16" s="3" t="n">
        <v>200</v>
      </c>
      <c r="E16" s="3" t="n">
        <v>800</v>
      </c>
      <c r="F16" s="8" t="n">
        <f aca="false">C16-B16</f>
        <v>0.18</v>
      </c>
      <c r="G16" s="22" t="n">
        <v>200</v>
      </c>
      <c r="H16" s="8" t="n">
        <f aca="false">B16</f>
        <v>2.3</v>
      </c>
      <c r="I16" s="3" t="n">
        <v>1.25</v>
      </c>
      <c r="J16" s="21" t="n">
        <f aca="false">F16/B16</f>
        <v>0.0782608695652175</v>
      </c>
      <c r="K16" s="0" t="s">
        <v>1</v>
      </c>
    </row>
    <row r="17" customFormat="false" ht="12.75" hidden="false" customHeight="false" outlineLevel="0" collapsed="false">
      <c r="A17" s="7" t="s">
        <v>27</v>
      </c>
      <c r="B17" s="8" t="n">
        <v>3</v>
      </c>
      <c r="C17" s="8" t="n">
        <v>3.18</v>
      </c>
      <c r="D17" s="3" t="n">
        <v>100</v>
      </c>
      <c r="E17" s="3" t="n">
        <v>500</v>
      </c>
      <c r="F17" s="8" t="n">
        <f aca="false">C17-B17</f>
        <v>0.18</v>
      </c>
      <c r="G17" s="22" t="n">
        <v>100</v>
      </c>
      <c r="H17" s="8" t="n">
        <f aca="false">B17</f>
        <v>3</v>
      </c>
      <c r="I17" s="3" t="n">
        <v>1.25</v>
      </c>
      <c r="J17" s="21" t="n">
        <f aca="false">F17/B17</f>
        <v>0.0600000000000001</v>
      </c>
      <c r="K17" s="0" t="s">
        <v>1</v>
      </c>
    </row>
    <row r="18" customFormat="false" ht="12.75" hidden="false" customHeight="false" outlineLevel="0" collapsed="false">
      <c r="A18" s="7" t="s">
        <v>16</v>
      </c>
      <c r="B18" s="8" t="n">
        <v>2.15</v>
      </c>
      <c r="C18" s="8" t="n">
        <v>2.27</v>
      </c>
      <c r="D18" s="3" t="n">
        <v>300</v>
      </c>
      <c r="E18" s="3" t="n">
        <v>1500</v>
      </c>
      <c r="F18" s="8" t="n">
        <f aca="false">C18-B18</f>
        <v>0.12</v>
      </c>
      <c r="G18" s="22" t="n">
        <v>300</v>
      </c>
      <c r="H18" s="8" t="n">
        <f aca="false">B18</f>
        <v>2.15</v>
      </c>
      <c r="I18" s="3" t="n">
        <v>1.25</v>
      </c>
      <c r="J18" s="21" t="n">
        <f aca="false">F18/B18</f>
        <v>0.0558139534883722</v>
      </c>
      <c r="K18" s="0" t="s">
        <v>1</v>
      </c>
    </row>
    <row r="19" customFormat="false" ht="12.75" hidden="false" customHeight="false" outlineLevel="0" collapsed="false">
      <c r="A19" s="7" t="s">
        <v>22</v>
      </c>
      <c r="B19" s="8" t="n">
        <v>2.35</v>
      </c>
      <c r="C19" s="8" t="n">
        <v>2.2</v>
      </c>
      <c r="D19" s="3" t="n">
        <v>150</v>
      </c>
      <c r="E19" s="3" t="n">
        <v>600</v>
      </c>
      <c r="F19" s="8" t="n">
        <f aca="false">C19-B19</f>
        <v>-0.15</v>
      </c>
      <c r="G19" s="23" t="n">
        <v>150</v>
      </c>
      <c r="H19" s="8" t="n">
        <f aca="false">B19</f>
        <v>2.35</v>
      </c>
      <c r="I19" s="3" t="n">
        <v>1.25</v>
      </c>
      <c r="J19" s="21" t="n">
        <f aca="false">F19/B19</f>
        <v>-0.0638297872340425</v>
      </c>
      <c r="K19" s="0" t="s">
        <v>1</v>
      </c>
    </row>
    <row r="20" customFormat="false" ht="12.75" hidden="false" customHeight="false" outlineLevel="0" collapsed="false">
      <c r="A20" s="3"/>
      <c r="B20" s="3"/>
      <c r="C20" s="3"/>
      <c r="D20" s="3"/>
      <c r="E20" s="12" t="s">
        <v>31</v>
      </c>
      <c r="F20" s="13" t="n">
        <f aca="false">SUMPRODUCT(F5:F19,$G$5:$G$19)</f>
        <v>3395.5</v>
      </c>
      <c r="G20" s="14" t="s">
        <v>32</v>
      </c>
      <c r="H20" s="15" t="n">
        <f aca="false">SUMPRODUCT(H5:H19,$G$5:$G$19)</f>
        <v>30000</v>
      </c>
      <c r="I20" s="15" t="n">
        <f aca="false">SUMPRODUCT(I5:I19,$G$5:$G$19)</f>
        <v>14937.5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16" t="s">
        <v>1</v>
      </c>
      <c r="G21" s="14"/>
      <c r="H21" s="16" t="s">
        <v>33</v>
      </c>
      <c r="I21" s="16" t="s">
        <v>33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14" t="s">
        <v>34</v>
      </c>
      <c r="H22" s="17" t="n">
        <v>30000</v>
      </c>
      <c r="I22" s="18" t="n">
        <v>18000</v>
      </c>
    </row>
  </sheetData>
  <mergeCells count="1">
    <mergeCell ref="H3:I3"/>
  </mergeCells>
  <conditionalFormatting sqref="D6:D19">
    <cfRule type="cellIs" priority="2" operator="equal" aboveAverage="0" equalAverage="0" bottom="0" percent="0" rank="0" text="" dxfId="0">
      <formula>$G$5</formula>
    </cfRule>
  </conditionalFormatting>
  <conditionalFormatting sqref="D5:E5">
    <cfRule type="cellIs" priority="3" operator="equal" aboveAverage="0" equalAverage="0" bottom="0" percent="0" rank="0" text="" dxfId="1">
      <formula>$G$5</formula>
    </cfRule>
  </conditionalFormatting>
  <conditionalFormatting sqref="G6">
    <cfRule type="cellIs" priority="4" operator="equal" aboveAverage="0" equalAverage="0" bottom="0" percent="0" rank="0" text="" dxfId="2">
      <formula>$E$5</formula>
    </cfRule>
  </conditionalFormatting>
  <conditionalFormatting sqref="G5">
    <cfRule type="cellIs" priority="5" operator="equal" aboveAverage="0" equalAverage="0" bottom="0" percent="0" rank="0" text="" dxfId="3">
      <formula>$E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56"/>
    <col collapsed="false" customWidth="false" hidden="false" outlineLevel="0" max="257" min="2" style="24" width="9.14"/>
  </cols>
  <sheetData>
    <row r="3" customFormat="false" ht="12.75" hidden="false" customHeight="false" outlineLevel="0" collapsed="false">
      <c r="F3" s="25" t="s">
        <v>4</v>
      </c>
      <c r="G3" s="25" t="s">
        <v>5</v>
      </c>
      <c r="H3" s="26" t="s">
        <v>6</v>
      </c>
      <c r="I3" s="26"/>
      <c r="J3" s="24" t="s">
        <v>40</v>
      </c>
    </row>
    <row r="4" customFormat="false" ht="12.75" hidden="false" customHeight="false" outlineLevel="0" collapsed="false">
      <c r="A4" s="27" t="s">
        <v>7</v>
      </c>
      <c r="B4" s="27" t="s">
        <v>10</v>
      </c>
      <c r="C4" s="27" t="s">
        <v>11</v>
      </c>
      <c r="D4" s="27" t="s">
        <v>8</v>
      </c>
      <c r="E4" s="27" t="s">
        <v>9</v>
      </c>
      <c r="F4" s="25" t="s">
        <v>41</v>
      </c>
      <c r="G4" s="25" t="s">
        <v>42</v>
      </c>
      <c r="H4" s="25" t="s">
        <v>14</v>
      </c>
      <c r="I4" s="25" t="s">
        <v>15</v>
      </c>
      <c r="J4" s="24" t="s">
        <v>5</v>
      </c>
    </row>
    <row r="5" customFormat="false" ht="12.75" hidden="false" customHeight="false" outlineLevel="0" collapsed="false">
      <c r="A5" s="28" t="s">
        <v>16</v>
      </c>
      <c r="B5" s="24" t="n">
        <v>300</v>
      </c>
      <c r="C5" s="24" t="n">
        <v>1500</v>
      </c>
      <c r="D5" s="29" t="n">
        <v>2.15</v>
      </c>
      <c r="E5" s="29" t="n">
        <v>2.27</v>
      </c>
      <c r="F5" s="29" t="n">
        <f aca="false">E5-D5</f>
        <v>0.12</v>
      </c>
      <c r="G5" s="30" t="n">
        <v>300</v>
      </c>
      <c r="H5" s="29" t="n">
        <f aca="false">D5</f>
        <v>2.15</v>
      </c>
      <c r="I5" s="24" t="n">
        <v>1.25</v>
      </c>
      <c r="J5" s="24" t="n">
        <v>300</v>
      </c>
    </row>
    <row r="6" customFormat="false" ht="12.75" hidden="false" customHeight="false" outlineLevel="0" collapsed="false">
      <c r="A6" s="28" t="s">
        <v>17</v>
      </c>
      <c r="B6" s="24" t="n">
        <v>400</v>
      </c>
      <c r="C6" s="24" t="n">
        <v>2000</v>
      </c>
      <c r="D6" s="29" t="n">
        <v>2.2</v>
      </c>
      <c r="E6" s="29" t="n">
        <v>2.48</v>
      </c>
      <c r="F6" s="29" t="n">
        <f aca="false">E6-D6</f>
        <v>0.28</v>
      </c>
      <c r="G6" s="31" t="n">
        <v>2000</v>
      </c>
      <c r="H6" s="29" t="n">
        <f aca="false">D6</f>
        <v>2.2</v>
      </c>
      <c r="I6" s="24" t="n">
        <v>1.25</v>
      </c>
      <c r="J6" s="24" t="n">
        <v>2000</v>
      </c>
    </row>
    <row r="7" customFormat="false" ht="12.75" hidden="false" customHeight="false" outlineLevel="0" collapsed="false">
      <c r="A7" s="28" t="s">
        <v>18</v>
      </c>
      <c r="B7" s="24" t="n">
        <v>250</v>
      </c>
      <c r="C7" s="24" t="n">
        <v>900</v>
      </c>
      <c r="D7" s="29" t="n">
        <v>2.4</v>
      </c>
      <c r="E7" s="29" t="n">
        <v>2.7</v>
      </c>
      <c r="F7" s="29" t="n">
        <f aca="false">E7-D7</f>
        <v>0.3</v>
      </c>
      <c r="G7" s="31" t="n">
        <v>900</v>
      </c>
      <c r="H7" s="29" t="n">
        <f aca="false">D7</f>
        <v>2.4</v>
      </c>
      <c r="I7" s="24" t="n">
        <v>1.25</v>
      </c>
      <c r="J7" s="24" t="n">
        <v>900</v>
      </c>
    </row>
    <row r="8" customFormat="false" ht="12.75" hidden="false" customHeight="false" outlineLevel="0" collapsed="false">
      <c r="A8" s="28" t="s">
        <v>19</v>
      </c>
      <c r="B8" s="24" t="n">
        <v>0</v>
      </c>
      <c r="C8" s="24" t="n">
        <v>150</v>
      </c>
      <c r="D8" s="29" t="n">
        <v>4.8</v>
      </c>
      <c r="E8" s="29" t="n">
        <v>5.2</v>
      </c>
      <c r="F8" s="29" t="n">
        <f aca="false">E8-D8</f>
        <v>0.4</v>
      </c>
      <c r="G8" s="31" t="n">
        <v>0</v>
      </c>
      <c r="H8" s="29" t="n">
        <f aca="false">D8</f>
        <v>4.8</v>
      </c>
      <c r="I8" s="24" t="n">
        <v>1.25</v>
      </c>
      <c r="J8" s="24" t="n">
        <v>0</v>
      </c>
    </row>
    <row r="9" customFormat="false" ht="12.75" hidden="false" customHeight="false" outlineLevel="0" collapsed="false">
      <c r="A9" s="28" t="s">
        <v>20</v>
      </c>
      <c r="B9" s="24" t="n">
        <v>300</v>
      </c>
      <c r="C9" s="24" t="n">
        <v>1200</v>
      </c>
      <c r="D9" s="29" t="n">
        <v>2.6</v>
      </c>
      <c r="E9" s="29" t="n">
        <v>2.92</v>
      </c>
      <c r="F9" s="29" t="n">
        <f aca="false">E9-D9</f>
        <v>0.32</v>
      </c>
      <c r="G9" s="31" t="n">
        <v>1200</v>
      </c>
      <c r="H9" s="29" t="n">
        <f aca="false">D9</f>
        <v>2.6</v>
      </c>
      <c r="I9" s="24" t="n">
        <v>1.25</v>
      </c>
      <c r="J9" s="24" t="n">
        <v>1200</v>
      </c>
    </row>
    <row r="10" customFormat="false" ht="12.75" hidden="false" customHeight="false" outlineLevel="0" collapsed="false">
      <c r="A10" s="28" t="s">
        <v>21</v>
      </c>
      <c r="B10" s="24" t="n">
        <v>200</v>
      </c>
      <c r="C10" s="24" t="n">
        <v>800</v>
      </c>
      <c r="D10" s="29" t="n">
        <v>2.3</v>
      </c>
      <c r="E10" s="29" t="n">
        <v>2.48</v>
      </c>
      <c r="F10" s="29" t="n">
        <f aca="false">E10-D10</f>
        <v>0.18</v>
      </c>
      <c r="G10" s="31" t="n">
        <v>200</v>
      </c>
      <c r="H10" s="29" t="n">
        <f aca="false">D10</f>
        <v>2.3</v>
      </c>
      <c r="I10" s="24" t="n">
        <v>1.25</v>
      </c>
      <c r="J10" s="24" t="n">
        <v>200</v>
      </c>
    </row>
    <row r="11" customFormat="false" ht="12.75" hidden="false" customHeight="false" outlineLevel="0" collapsed="false">
      <c r="A11" s="28" t="s">
        <v>22</v>
      </c>
      <c r="B11" s="24" t="n">
        <v>150</v>
      </c>
      <c r="C11" s="24" t="n">
        <v>600</v>
      </c>
      <c r="D11" s="29" t="n">
        <v>2.35</v>
      </c>
      <c r="E11" s="29" t="n">
        <v>2.2</v>
      </c>
      <c r="F11" s="29" t="n">
        <f aca="false">E11-D11</f>
        <v>-0.15</v>
      </c>
      <c r="G11" s="31" t="n">
        <v>150</v>
      </c>
      <c r="H11" s="29" t="n">
        <f aca="false">D11</f>
        <v>2.35</v>
      </c>
      <c r="I11" s="24" t="n">
        <v>1.25</v>
      </c>
      <c r="J11" s="24" t="n">
        <v>150</v>
      </c>
    </row>
    <row r="12" customFormat="false" ht="12.75" hidden="false" customHeight="false" outlineLevel="0" collapsed="false">
      <c r="A12" s="28" t="s">
        <v>23</v>
      </c>
      <c r="B12" s="24" t="n">
        <v>100</v>
      </c>
      <c r="C12" s="24" t="n">
        <v>300</v>
      </c>
      <c r="D12" s="29" t="n">
        <v>2.85</v>
      </c>
      <c r="E12" s="29" t="n">
        <v>3.13</v>
      </c>
      <c r="F12" s="29" t="n">
        <f aca="false">E12-D12</f>
        <v>0.28</v>
      </c>
      <c r="G12" s="31" t="n">
        <v>100</v>
      </c>
      <c r="H12" s="29" t="n">
        <f aca="false">D12</f>
        <v>2.85</v>
      </c>
      <c r="I12" s="24" t="n">
        <v>1.25</v>
      </c>
      <c r="J12" s="24" t="n">
        <v>100</v>
      </c>
    </row>
    <row r="13" customFormat="false" ht="12.75" hidden="false" customHeight="false" outlineLevel="0" collapsed="false">
      <c r="A13" s="28" t="s">
        <v>24</v>
      </c>
      <c r="B13" s="24" t="n">
        <v>750</v>
      </c>
      <c r="C13" s="24" t="n">
        <v>3500</v>
      </c>
      <c r="D13" s="29" t="n">
        <v>2.25</v>
      </c>
      <c r="E13" s="29" t="n">
        <v>2.48</v>
      </c>
      <c r="F13" s="29" t="n">
        <f aca="false">E13-D13</f>
        <v>0.23</v>
      </c>
      <c r="G13" s="31" t="n">
        <v>750</v>
      </c>
      <c r="H13" s="29" t="n">
        <f aca="false">D13</f>
        <v>2.25</v>
      </c>
      <c r="I13" s="24" t="n">
        <v>1.25</v>
      </c>
      <c r="J13" s="24" t="n">
        <v>750</v>
      </c>
    </row>
    <row r="14" customFormat="false" ht="12.75" hidden="false" customHeight="false" outlineLevel="0" collapsed="false">
      <c r="A14" s="28" t="s">
        <v>25</v>
      </c>
      <c r="B14" s="24" t="n">
        <v>400</v>
      </c>
      <c r="C14" s="24" t="n">
        <v>2000</v>
      </c>
      <c r="D14" s="29" t="n">
        <v>2.1</v>
      </c>
      <c r="E14" s="29" t="n">
        <v>2.27</v>
      </c>
      <c r="F14" s="29" t="n">
        <f aca="false">E14-D14</f>
        <v>0.17</v>
      </c>
      <c r="G14" s="31" t="n">
        <v>400</v>
      </c>
      <c r="H14" s="29" t="n">
        <f aca="false">D14</f>
        <v>2.1</v>
      </c>
      <c r="I14" s="24" t="n">
        <v>1.25</v>
      </c>
      <c r="J14" s="24" t="n">
        <v>400</v>
      </c>
    </row>
    <row r="15" customFormat="false" ht="12.75" hidden="false" customHeight="false" outlineLevel="0" collapsed="false">
      <c r="A15" s="28" t="s">
        <v>26</v>
      </c>
      <c r="B15" s="24" t="n">
        <v>500</v>
      </c>
      <c r="C15" s="24" t="n">
        <v>3300</v>
      </c>
      <c r="D15" s="29" t="n">
        <v>2.8</v>
      </c>
      <c r="E15" s="29" t="n">
        <v>3.13</v>
      </c>
      <c r="F15" s="29" t="n">
        <f aca="false">E15-D15</f>
        <v>0.33</v>
      </c>
      <c r="G15" s="31" t="n">
        <v>2507.14285714286</v>
      </c>
      <c r="H15" s="29" t="n">
        <f aca="false">D15</f>
        <v>2.8</v>
      </c>
      <c r="I15" s="24" t="n">
        <v>1.25</v>
      </c>
      <c r="J15" s="24" t="n">
        <v>2150</v>
      </c>
    </row>
    <row r="16" customFormat="false" ht="12.75" hidden="false" customHeight="false" outlineLevel="0" collapsed="false">
      <c r="A16" s="28" t="s">
        <v>27</v>
      </c>
      <c r="B16" s="24" t="n">
        <v>100</v>
      </c>
      <c r="C16" s="24" t="n">
        <v>500</v>
      </c>
      <c r="D16" s="29" t="n">
        <v>3</v>
      </c>
      <c r="E16" s="29" t="n">
        <v>3.18</v>
      </c>
      <c r="F16" s="29" t="n">
        <f aca="false">E16-D16</f>
        <v>0.18</v>
      </c>
      <c r="G16" s="31" t="n">
        <v>100</v>
      </c>
      <c r="H16" s="29" t="n">
        <f aca="false">D16</f>
        <v>3</v>
      </c>
      <c r="I16" s="24" t="n">
        <v>1.25</v>
      </c>
      <c r="J16" s="24" t="n">
        <v>100</v>
      </c>
    </row>
    <row r="17" customFormat="false" ht="12.75" hidden="false" customHeight="false" outlineLevel="0" collapsed="false">
      <c r="A17" s="28" t="s">
        <v>28</v>
      </c>
      <c r="B17" s="24" t="n">
        <v>500</v>
      </c>
      <c r="C17" s="24" t="n">
        <v>3200</v>
      </c>
      <c r="D17" s="29" t="n">
        <v>2.6</v>
      </c>
      <c r="E17" s="29" t="n">
        <v>2.92</v>
      </c>
      <c r="F17" s="29" t="n">
        <f aca="false">E17-D17</f>
        <v>0.32</v>
      </c>
      <c r="G17" s="31" t="n">
        <v>3200</v>
      </c>
      <c r="H17" s="29" t="n">
        <f aca="false">D17</f>
        <v>2.6</v>
      </c>
      <c r="I17" s="24" t="n">
        <v>1.25</v>
      </c>
      <c r="J17" s="24" t="n">
        <v>3200</v>
      </c>
    </row>
    <row r="18" customFormat="false" ht="12.75" hidden="false" customHeight="false" outlineLevel="0" collapsed="false">
      <c r="A18" s="28" t="s">
        <v>29</v>
      </c>
      <c r="B18" s="24" t="n">
        <v>100</v>
      </c>
      <c r="C18" s="24" t="n">
        <v>500</v>
      </c>
      <c r="D18" s="29" t="n">
        <v>2.5</v>
      </c>
      <c r="E18" s="29" t="n">
        <v>2.7</v>
      </c>
      <c r="F18" s="29" t="n">
        <f aca="false">E18-D18</f>
        <v>0.2</v>
      </c>
      <c r="G18" s="31" t="n">
        <v>100</v>
      </c>
      <c r="H18" s="29" t="n">
        <f aca="false">D18</f>
        <v>2.5</v>
      </c>
      <c r="I18" s="24" t="n">
        <v>1.25</v>
      </c>
      <c r="J18" s="24" t="n">
        <v>100</v>
      </c>
    </row>
    <row r="19" customFormat="false" ht="12.75" hidden="false" customHeight="false" outlineLevel="0" collapsed="false">
      <c r="A19" s="28" t="s">
        <v>30</v>
      </c>
      <c r="B19" s="24" t="n">
        <v>400</v>
      </c>
      <c r="C19" s="24" t="n">
        <v>2500</v>
      </c>
      <c r="D19" s="29" t="n">
        <v>2.9</v>
      </c>
      <c r="E19" s="29" t="n">
        <v>3.13</v>
      </c>
      <c r="F19" s="29" t="n">
        <f aca="false">E19-D19</f>
        <v>0.23</v>
      </c>
      <c r="G19" s="32" t="n">
        <v>400</v>
      </c>
      <c r="H19" s="29" t="n">
        <f aca="false">D19</f>
        <v>2.9</v>
      </c>
      <c r="I19" s="24" t="n">
        <v>1.25</v>
      </c>
      <c r="J19" s="24" t="n">
        <v>400</v>
      </c>
    </row>
    <row r="20" customFormat="false" ht="12.75" hidden="false" customHeight="false" outlineLevel="0" collapsed="false">
      <c r="E20" s="24" t="s">
        <v>31</v>
      </c>
      <c r="F20" s="33" t="n">
        <f aca="false">SUMPRODUCT(F5:F19,$G$5:$G$19)</f>
        <v>3513.35714285714</v>
      </c>
      <c r="G20" s="25" t="s">
        <v>32</v>
      </c>
      <c r="H20" s="24" t="n">
        <f aca="false">SUMPRODUCT(H5:H19,$G$5:$G$19)</f>
        <v>31000</v>
      </c>
      <c r="I20" s="24" t="n">
        <f aca="false">SUMPRODUCT(I5:I19,$G$5:$G$19)</f>
        <v>15383.9285714286</v>
      </c>
    </row>
    <row r="21" customFormat="false" ht="12.75" hidden="false" customHeight="false" outlineLevel="0" collapsed="false">
      <c r="E21" s="24" t="s">
        <v>43</v>
      </c>
      <c r="F21" s="34" t="n">
        <f aca="false">'Base Case'!F20</f>
        <v>3395.5</v>
      </c>
      <c r="G21" s="25"/>
      <c r="H21" s="25" t="s">
        <v>33</v>
      </c>
      <c r="I21" s="25" t="s">
        <v>33</v>
      </c>
    </row>
    <row r="22" customFormat="false" ht="12.75" hidden="false" customHeight="false" outlineLevel="0" collapsed="false">
      <c r="E22" s="29" t="s">
        <v>44</v>
      </c>
      <c r="F22" s="29" t="n">
        <f aca="false">F20-F21</f>
        <v>117.857142857143</v>
      </c>
      <c r="G22" s="25" t="s">
        <v>34</v>
      </c>
      <c r="H22" s="35" t="n">
        <v>31000</v>
      </c>
      <c r="I22" s="36" t="n">
        <v>18000</v>
      </c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false" hidden="false" outlineLevel="0" max="257" min="2" style="3" width="9.14"/>
  </cols>
  <sheetData>
    <row r="3" customFormat="false" ht="12.75" hidden="false" customHeight="false" outlineLevel="0" collapsed="false">
      <c r="F3" s="16" t="s">
        <v>4</v>
      </c>
      <c r="G3" s="16" t="s">
        <v>5</v>
      </c>
      <c r="H3" s="37" t="s">
        <v>6</v>
      </c>
      <c r="I3" s="37"/>
      <c r="J3" s="3" t="s">
        <v>40</v>
      </c>
    </row>
    <row r="4" customFormat="false" ht="12.75" hidden="false" customHeight="false" outlineLevel="0" collapsed="false">
      <c r="A4" s="4" t="s">
        <v>7</v>
      </c>
      <c r="B4" s="4" t="s">
        <v>10</v>
      </c>
      <c r="C4" s="4" t="s">
        <v>11</v>
      </c>
      <c r="D4" s="4" t="s">
        <v>8</v>
      </c>
      <c r="E4" s="4" t="s">
        <v>9</v>
      </c>
      <c r="F4" s="16" t="s">
        <v>41</v>
      </c>
      <c r="G4" s="16" t="s">
        <v>42</v>
      </c>
      <c r="H4" s="16" t="s">
        <v>14</v>
      </c>
      <c r="I4" s="16" t="s">
        <v>15</v>
      </c>
      <c r="J4" s="3" t="s">
        <v>5</v>
      </c>
    </row>
    <row r="5" customFormat="false" ht="12.75" hidden="false" customHeight="false" outlineLevel="0" collapsed="false">
      <c r="A5" s="7" t="s">
        <v>16</v>
      </c>
      <c r="B5" s="3" t="n">
        <v>300</v>
      </c>
      <c r="C5" s="3" t="n">
        <v>1500</v>
      </c>
      <c r="D5" s="8" t="n">
        <v>2.15</v>
      </c>
      <c r="E5" s="8" t="n">
        <v>2.27</v>
      </c>
      <c r="F5" s="8" t="n">
        <f aca="false">E5-D5</f>
        <v>0.12</v>
      </c>
      <c r="G5" s="9" t="n">
        <v>300</v>
      </c>
      <c r="H5" s="8" t="n">
        <f aca="false">D5</f>
        <v>2.15</v>
      </c>
      <c r="I5" s="3" t="n">
        <v>1.25</v>
      </c>
      <c r="J5" s="3" t="n">
        <v>300</v>
      </c>
    </row>
    <row r="6" customFormat="false" ht="12.75" hidden="false" customHeight="false" outlineLevel="0" collapsed="false">
      <c r="A6" s="7" t="s">
        <v>17</v>
      </c>
      <c r="B6" s="3" t="n">
        <v>400</v>
      </c>
      <c r="C6" s="3" t="n">
        <v>2000</v>
      </c>
      <c r="D6" s="8" t="n">
        <v>2.2</v>
      </c>
      <c r="E6" s="8" t="n">
        <v>2.48</v>
      </c>
      <c r="F6" s="8" t="n">
        <f aca="false">E6-D6</f>
        <v>0.28</v>
      </c>
      <c r="G6" s="10" t="n">
        <v>2000</v>
      </c>
      <c r="H6" s="8" t="n">
        <f aca="false">D6</f>
        <v>2.2</v>
      </c>
      <c r="I6" s="3" t="n">
        <v>1.25</v>
      </c>
      <c r="J6" s="3" t="n">
        <v>2000</v>
      </c>
    </row>
    <row r="7" customFormat="false" ht="12.75" hidden="false" customHeight="false" outlineLevel="0" collapsed="false">
      <c r="A7" s="7" t="s">
        <v>18</v>
      </c>
      <c r="B7" s="3" t="n">
        <v>250</v>
      </c>
      <c r="C7" s="3" t="n">
        <v>900</v>
      </c>
      <c r="D7" s="8" t="n">
        <v>2.4</v>
      </c>
      <c r="E7" s="8" t="n">
        <v>2.7</v>
      </c>
      <c r="F7" s="8" t="n">
        <f aca="false">E7-D7</f>
        <v>0.3</v>
      </c>
      <c r="G7" s="10" t="n">
        <v>900</v>
      </c>
      <c r="H7" s="8" t="n">
        <f aca="false">D7</f>
        <v>2.4</v>
      </c>
      <c r="I7" s="3" t="n">
        <v>1.25</v>
      </c>
      <c r="J7" s="3" t="n">
        <v>900</v>
      </c>
    </row>
    <row r="8" customFormat="false" ht="12.75" hidden="false" customHeight="false" outlineLevel="0" collapsed="false">
      <c r="A8" s="7" t="s">
        <v>19</v>
      </c>
      <c r="B8" s="3" t="n">
        <v>0</v>
      </c>
      <c r="C8" s="3" t="n">
        <v>150</v>
      </c>
      <c r="D8" s="8" t="n">
        <v>4.8</v>
      </c>
      <c r="E8" s="8" t="n">
        <v>5.2</v>
      </c>
      <c r="F8" s="8" t="n">
        <f aca="false">E8-D8</f>
        <v>0.4</v>
      </c>
      <c r="G8" s="10" t="n">
        <v>0</v>
      </c>
      <c r="H8" s="8" t="n">
        <f aca="false">D8</f>
        <v>4.8</v>
      </c>
      <c r="I8" s="3" t="n">
        <v>1.25</v>
      </c>
      <c r="J8" s="3" t="n">
        <v>0</v>
      </c>
    </row>
    <row r="9" customFormat="false" ht="12.75" hidden="false" customHeight="false" outlineLevel="0" collapsed="false">
      <c r="A9" s="7" t="s">
        <v>20</v>
      </c>
      <c r="B9" s="3" t="n">
        <v>300</v>
      </c>
      <c r="C9" s="3" t="n">
        <v>1200</v>
      </c>
      <c r="D9" s="8" t="n">
        <v>2.6</v>
      </c>
      <c r="E9" s="8" t="n">
        <v>2.92</v>
      </c>
      <c r="F9" s="8" t="n">
        <f aca="false">E9-D9</f>
        <v>0.32</v>
      </c>
      <c r="G9" s="10" t="n">
        <v>1200</v>
      </c>
      <c r="H9" s="8" t="n">
        <f aca="false">D9</f>
        <v>2.6</v>
      </c>
      <c r="I9" s="3" t="n">
        <v>1.25</v>
      </c>
      <c r="J9" s="3" t="n">
        <v>1200</v>
      </c>
    </row>
    <row r="10" customFormat="false" ht="12.75" hidden="false" customHeight="false" outlineLevel="0" collapsed="false">
      <c r="A10" s="7" t="s">
        <v>21</v>
      </c>
      <c r="B10" s="3" t="n">
        <v>200</v>
      </c>
      <c r="C10" s="3" t="n">
        <v>800</v>
      </c>
      <c r="D10" s="8" t="n">
        <v>2.3</v>
      </c>
      <c r="E10" s="8" t="n">
        <v>2.48</v>
      </c>
      <c r="F10" s="8" t="n">
        <f aca="false">E10-D10</f>
        <v>0.18</v>
      </c>
      <c r="G10" s="10" t="n">
        <v>200</v>
      </c>
      <c r="H10" s="8" t="n">
        <f aca="false">D10</f>
        <v>2.3</v>
      </c>
      <c r="I10" s="3" t="n">
        <v>1.25</v>
      </c>
      <c r="J10" s="3" t="n">
        <v>200</v>
      </c>
    </row>
    <row r="11" customFormat="false" ht="12.75" hidden="false" customHeight="false" outlineLevel="0" collapsed="false">
      <c r="A11" s="7" t="s">
        <v>22</v>
      </c>
      <c r="B11" s="3" t="n">
        <v>150</v>
      </c>
      <c r="C11" s="3" t="n">
        <v>600</v>
      </c>
      <c r="D11" s="8" t="n">
        <v>2.35</v>
      </c>
      <c r="E11" s="8" t="n">
        <v>2.2</v>
      </c>
      <c r="F11" s="8" t="n">
        <f aca="false">E11-D11</f>
        <v>-0.15</v>
      </c>
      <c r="G11" s="10" t="n">
        <v>150</v>
      </c>
      <c r="H11" s="8" t="n">
        <f aca="false">D11</f>
        <v>2.35</v>
      </c>
      <c r="I11" s="3" t="n">
        <v>1.25</v>
      </c>
      <c r="J11" s="3" t="n">
        <v>150</v>
      </c>
    </row>
    <row r="12" customFormat="false" ht="12.75" hidden="false" customHeight="false" outlineLevel="0" collapsed="false">
      <c r="A12" s="7" t="s">
        <v>23</v>
      </c>
      <c r="B12" s="3" t="n">
        <v>100</v>
      </c>
      <c r="C12" s="3" t="n">
        <v>300</v>
      </c>
      <c r="D12" s="8" t="n">
        <v>2.85</v>
      </c>
      <c r="E12" s="8" t="n">
        <v>3.13</v>
      </c>
      <c r="F12" s="8" t="n">
        <f aca="false">E12-D12</f>
        <v>0.28</v>
      </c>
      <c r="G12" s="10" t="n">
        <v>100</v>
      </c>
      <c r="H12" s="8" t="n">
        <f aca="false">D12</f>
        <v>2.85</v>
      </c>
      <c r="I12" s="3" t="n">
        <v>1.25</v>
      </c>
      <c r="J12" s="3" t="n">
        <v>100</v>
      </c>
    </row>
    <row r="13" customFormat="false" ht="12.75" hidden="false" customHeight="false" outlineLevel="0" collapsed="false">
      <c r="A13" s="7" t="s">
        <v>24</v>
      </c>
      <c r="B13" s="3" t="n">
        <v>750</v>
      </c>
      <c r="C13" s="3" t="n">
        <v>3500</v>
      </c>
      <c r="D13" s="8" t="n">
        <v>2.25</v>
      </c>
      <c r="E13" s="8" t="n">
        <v>2.48</v>
      </c>
      <c r="F13" s="8" t="n">
        <f aca="false">E13-D13</f>
        <v>0.23</v>
      </c>
      <c r="G13" s="10" t="n">
        <v>750</v>
      </c>
      <c r="H13" s="8" t="n">
        <f aca="false">D13</f>
        <v>2.25</v>
      </c>
      <c r="I13" s="3" t="n">
        <v>1.25</v>
      </c>
      <c r="J13" s="3" t="n">
        <v>750</v>
      </c>
    </row>
    <row r="14" customFormat="false" ht="12.75" hidden="false" customHeight="false" outlineLevel="0" collapsed="false">
      <c r="A14" s="7" t="s">
        <v>25</v>
      </c>
      <c r="B14" s="3" t="n">
        <v>400</v>
      </c>
      <c r="C14" s="3" t="n">
        <v>2000</v>
      </c>
      <c r="D14" s="8" t="n">
        <v>2.1</v>
      </c>
      <c r="E14" s="8" t="n">
        <v>2.27</v>
      </c>
      <c r="F14" s="8" t="n">
        <f aca="false">E14-D14</f>
        <v>0.17</v>
      </c>
      <c r="G14" s="10" t="n">
        <v>400</v>
      </c>
      <c r="H14" s="8" t="n">
        <f aca="false">D14</f>
        <v>2.1</v>
      </c>
      <c r="I14" s="3" t="n">
        <v>1.25</v>
      </c>
      <c r="J14" s="3" t="n">
        <v>400</v>
      </c>
    </row>
    <row r="15" customFormat="false" ht="12.75" hidden="false" customHeight="false" outlineLevel="0" collapsed="false">
      <c r="A15" s="7" t="s">
        <v>26</v>
      </c>
      <c r="B15" s="3" t="n">
        <v>500</v>
      </c>
      <c r="C15" s="3" t="n">
        <v>3300</v>
      </c>
      <c r="D15" s="8" t="n">
        <v>2.8</v>
      </c>
      <c r="E15" s="8" t="n">
        <v>3.13</v>
      </c>
      <c r="F15" s="8" t="n">
        <f aca="false">E15-D15</f>
        <v>0.33</v>
      </c>
      <c r="G15" s="10" t="n">
        <v>2060.71428571429</v>
      </c>
      <c r="H15" s="8" t="n">
        <f aca="false">D15</f>
        <v>2.8</v>
      </c>
      <c r="I15" s="3" t="n">
        <v>1.25</v>
      </c>
      <c r="J15" s="3" t="n">
        <v>2150</v>
      </c>
    </row>
    <row r="16" customFormat="false" ht="12.75" hidden="false" customHeight="false" outlineLevel="0" collapsed="false">
      <c r="A16" s="7" t="s">
        <v>27</v>
      </c>
      <c r="B16" s="3" t="n">
        <v>100</v>
      </c>
      <c r="C16" s="3" t="n">
        <v>500</v>
      </c>
      <c r="D16" s="8" t="n">
        <v>3</v>
      </c>
      <c r="E16" s="8" t="n">
        <v>3.18</v>
      </c>
      <c r="F16" s="8" t="n">
        <f aca="false">E16-D16</f>
        <v>0.18</v>
      </c>
      <c r="G16" s="10" t="n">
        <v>100</v>
      </c>
      <c r="H16" s="8" t="n">
        <f aca="false">D16</f>
        <v>3</v>
      </c>
      <c r="I16" s="3" t="n">
        <v>1.25</v>
      </c>
      <c r="J16" s="3" t="n">
        <v>100</v>
      </c>
    </row>
    <row r="17" customFormat="false" ht="12.75" hidden="false" customHeight="false" outlineLevel="0" collapsed="false">
      <c r="A17" s="7" t="s">
        <v>28</v>
      </c>
      <c r="B17" s="3" t="n">
        <v>500</v>
      </c>
      <c r="C17" s="3" t="n">
        <v>3200</v>
      </c>
      <c r="D17" s="8" t="n">
        <v>2.6</v>
      </c>
      <c r="E17" s="8" t="n">
        <v>2.92</v>
      </c>
      <c r="F17" s="8" t="n">
        <f aca="false">E17-D17</f>
        <v>0.32</v>
      </c>
      <c r="G17" s="10" t="n">
        <v>3200</v>
      </c>
      <c r="H17" s="8" t="n">
        <f aca="false">D17</f>
        <v>2.6</v>
      </c>
      <c r="I17" s="3" t="n">
        <v>1.25</v>
      </c>
      <c r="J17" s="3" t="n">
        <v>3200</v>
      </c>
    </row>
    <row r="18" customFormat="false" ht="12.75" hidden="false" customHeight="false" outlineLevel="0" collapsed="false">
      <c r="A18" s="7" t="s">
        <v>29</v>
      </c>
      <c r="B18" s="38" t="n">
        <v>200</v>
      </c>
      <c r="C18" s="3" t="n">
        <v>500</v>
      </c>
      <c r="D18" s="8" t="n">
        <v>2.5</v>
      </c>
      <c r="E18" s="8" t="n">
        <v>2.7</v>
      </c>
      <c r="F18" s="8" t="n">
        <f aca="false">E18-D18</f>
        <v>0.2</v>
      </c>
      <c r="G18" s="10" t="n">
        <v>200</v>
      </c>
      <c r="H18" s="8" t="n">
        <f aca="false">D18</f>
        <v>2.5</v>
      </c>
      <c r="I18" s="3" t="n">
        <v>1.25</v>
      </c>
      <c r="J18" s="3" t="n">
        <v>100</v>
      </c>
    </row>
    <row r="19" customFormat="false" ht="12.75" hidden="false" customHeight="false" outlineLevel="0" collapsed="false">
      <c r="A19" s="7" t="s">
        <v>30</v>
      </c>
      <c r="B19" s="3" t="n">
        <v>400</v>
      </c>
      <c r="C19" s="3" t="n">
        <v>2500</v>
      </c>
      <c r="D19" s="8" t="n">
        <v>2.9</v>
      </c>
      <c r="E19" s="8" t="n">
        <v>3.13</v>
      </c>
      <c r="F19" s="8" t="n">
        <f aca="false">E19-D19</f>
        <v>0.23</v>
      </c>
      <c r="G19" s="11" t="n">
        <v>400</v>
      </c>
      <c r="H19" s="8" t="n">
        <f aca="false">D19</f>
        <v>2.9</v>
      </c>
      <c r="I19" s="3" t="n">
        <v>1.25</v>
      </c>
      <c r="J19" s="3" t="n">
        <v>400</v>
      </c>
    </row>
    <row r="20" customFormat="false" ht="12.75" hidden="false" customHeight="false" outlineLevel="0" collapsed="false">
      <c r="E20" s="3" t="s">
        <v>31</v>
      </c>
      <c r="F20" s="13" t="n">
        <f aca="false">SUMPRODUCT(F5:F19,$G$5:$G$19)</f>
        <v>3386.03571428571</v>
      </c>
      <c r="G20" s="16" t="s">
        <v>32</v>
      </c>
      <c r="H20" s="3" t="n">
        <f aca="false">SUMPRODUCT(H5:H19,$G$5:$G$19)</f>
        <v>30000</v>
      </c>
      <c r="I20" s="3" t="n">
        <f aca="false">SUMPRODUCT(I5:I19,$G$5:$G$19)</f>
        <v>14950.8928571429</v>
      </c>
    </row>
    <row r="21" customFormat="false" ht="12.75" hidden="false" customHeight="false" outlineLevel="0" collapsed="false">
      <c r="E21" s="24" t="s">
        <v>43</v>
      </c>
      <c r="F21" s="34" t="n">
        <f aca="false">'Base Case'!F20</f>
        <v>3395.5</v>
      </c>
      <c r="G21" s="16"/>
      <c r="H21" s="16" t="s">
        <v>33</v>
      </c>
      <c r="I21" s="16" t="s">
        <v>33</v>
      </c>
    </row>
    <row r="22" customFormat="false" ht="12.75" hidden="false" customHeight="false" outlineLevel="0" collapsed="false">
      <c r="E22" s="29" t="s">
        <v>44</v>
      </c>
      <c r="F22" s="29" t="n">
        <f aca="false">F20-F21</f>
        <v>-9.46428571428578</v>
      </c>
      <c r="G22" s="16" t="s">
        <v>34</v>
      </c>
      <c r="H22" s="17" t="n">
        <v>30000</v>
      </c>
      <c r="I22" s="18" t="n">
        <v>18000</v>
      </c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4.13"/>
    <col collapsed="false" customWidth="true" hidden="false" outlineLevel="0" max="4" min="4" style="0" width="6.56"/>
    <col collapsed="false" customWidth="true" hidden="false" outlineLevel="0" max="5" min="5" style="21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2" t="s">
        <v>45</v>
      </c>
    </row>
    <row r="3" customFormat="false" ht="13.5" hidden="false" customHeight="false" outlineLevel="0" collapsed="false">
      <c r="A3" s="0" t="s">
        <v>46</v>
      </c>
    </row>
    <row r="4" customFormat="false" ht="12.75" hidden="false" customHeight="false" outlineLevel="0" collapsed="false">
      <c r="B4" s="39"/>
      <c r="C4" s="39"/>
      <c r="D4" s="39" t="s">
        <v>47</v>
      </c>
      <c r="E4" s="40" t="s">
        <v>48</v>
      </c>
      <c r="F4" s="39" t="s">
        <v>4</v>
      </c>
      <c r="G4" s="39" t="s">
        <v>49</v>
      </c>
      <c r="H4" s="39" t="s">
        <v>49</v>
      </c>
    </row>
    <row r="5" customFormat="false" ht="13.5" hidden="false" customHeight="false" outlineLevel="0" collapsed="false">
      <c r="B5" s="41" t="s">
        <v>50</v>
      </c>
      <c r="C5" s="41" t="s">
        <v>51</v>
      </c>
      <c r="D5" s="41" t="s">
        <v>52</v>
      </c>
      <c r="E5" s="42" t="s">
        <v>8</v>
      </c>
      <c r="F5" s="41" t="s">
        <v>53</v>
      </c>
      <c r="G5" s="41" t="s">
        <v>54</v>
      </c>
      <c r="H5" s="41" t="s">
        <v>55</v>
      </c>
    </row>
    <row r="6" customFormat="false" ht="12.75" hidden="false" customHeight="false" outlineLevel="0" collapsed="false">
      <c r="B6" s="43" t="s">
        <v>56</v>
      </c>
      <c r="C6" s="43" t="s">
        <v>57</v>
      </c>
      <c r="D6" s="44" t="n">
        <v>300</v>
      </c>
      <c r="E6" s="45" t="n">
        <v>-0.133392857142857</v>
      </c>
      <c r="F6" s="46" t="n">
        <v>0.12</v>
      </c>
      <c r="G6" s="45" t="n">
        <v>0.133392857142857</v>
      </c>
      <c r="H6" s="43" t="n">
        <v>1E+030</v>
      </c>
    </row>
    <row r="7" customFormat="false" ht="12.75" hidden="false" customHeight="false" outlineLevel="0" collapsed="false">
      <c r="B7" s="43" t="s">
        <v>58</v>
      </c>
      <c r="C7" s="43" t="s">
        <v>59</v>
      </c>
      <c r="D7" s="44" t="n">
        <v>2000</v>
      </c>
      <c r="E7" s="45" t="n">
        <v>0.0207142857142855</v>
      </c>
      <c r="F7" s="46" t="n">
        <v>0.28</v>
      </c>
      <c r="G7" s="43" t="n">
        <v>1E+030</v>
      </c>
      <c r="H7" s="45" t="n">
        <v>0.0207142857142855</v>
      </c>
    </row>
    <row r="8" customFormat="false" ht="12.75" hidden="false" customHeight="false" outlineLevel="0" collapsed="false">
      <c r="B8" s="43" t="s">
        <v>60</v>
      </c>
      <c r="C8" s="43" t="s">
        <v>61</v>
      </c>
      <c r="D8" s="44" t="n">
        <v>900</v>
      </c>
      <c r="E8" s="45" t="n">
        <v>0.0171428571428574</v>
      </c>
      <c r="F8" s="46" t="n">
        <v>0.3</v>
      </c>
      <c r="G8" s="43" t="n">
        <v>1E+030</v>
      </c>
      <c r="H8" s="45" t="n">
        <v>0.0171428571428574</v>
      </c>
    </row>
    <row r="9" customFormat="false" ht="12.75" hidden="false" customHeight="false" outlineLevel="0" collapsed="false">
      <c r="B9" s="43" t="s">
        <v>62</v>
      </c>
      <c r="C9" s="43" t="s">
        <v>63</v>
      </c>
      <c r="D9" s="44" t="n">
        <v>0</v>
      </c>
      <c r="E9" s="45" t="n">
        <v>-0.165714285714285</v>
      </c>
      <c r="F9" s="46" t="n">
        <v>0.4</v>
      </c>
      <c r="G9" s="45" t="n">
        <v>0.165714285714285</v>
      </c>
      <c r="H9" s="43" t="n">
        <v>1E+030</v>
      </c>
    </row>
    <row r="10" customFormat="false" ht="12.75" hidden="false" customHeight="false" outlineLevel="0" collapsed="false">
      <c r="B10" s="43" t="s">
        <v>64</v>
      </c>
      <c r="C10" s="43" t="s">
        <v>65</v>
      </c>
      <c r="D10" s="44" t="n">
        <v>1200</v>
      </c>
      <c r="E10" s="45" t="n">
        <v>0.0135714285714283</v>
      </c>
      <c r="F10" s="46" t="n">
        <v>0.32</v>
      </c>
      <c r="G10" s="43" t="n">
        <v>1E+030</v>
      </c>
      <c r="H10" s="45" t="n">
        <v>0.0135714285714283</v>
      </c>
    </row>
    <row r="11" customFormat="false" ht="12.75" hidden="false" customHeight="false" outlineLevel="0" collapsed="false">
      <c r="B11" s="43" t="s">
        <v>66</v>
      </c>
      <c r="C11" s="43" t="s">
        <v>67</v>
      </c>
      <c r="D11" s="44" t="n">
        <v>200</v>
      </c>
      <c r="E11" s="45" t="n">
        <v>-0.0910714285714285</v>
      </c>
      <c r="F11" s="46" t="n">
        <v>0.18</v>
      </c>
      <c r="G11" s="45" t="n">
        <v>0.0910714285714285</v>
      </c>
      <c r="H11" s="43" t="n">
        <v>1E+030</v>
      </c>
    </row>
    <row r="12" customFormat="false" ht="12.75" hidden="false" customHeight="false" outlineLevel="0" collapsed="false">
      <c r="B12" s="43" t="s">
        <v>68</v>
      </c>
      <c r="C12" s="43" t="s">
        <v>69</v>
      </c>
      <c r="D12" s="44" t="n">
        <v>150</v>
      </c>
      <c r="E12" s="45" t="n">
        <v>-0.426964285714286</v>
      </c>
      <c r="F12" s="46" t="n">
        <v>-0.15</v>
      </c>
      <c r="G12" s="45" t="n">
        <v>0.426964285714286</v>
      </c>
      <c r="H12" s="43" t="n">
        <v>1E+030</v>
      </c>
    </row>
    <row r="13" customFormat="false" ht="12.75" hidden="false" customHeight="false" outlineLevel="0" collapsed="false">
      <c r="B13" s="43" t="s">
        <v>70</v>
      </c>
      <c r="C13" s="43" t="s">
        <v>71</v>
      </c>
      <c r="D13" s="44" t="n">
        <v>100</v>
      </c>
      <c r="E13" s="45" t="n">
        <v>-0.0558928571428574</v>
      </c>
      <c r="F13" s="46" t="n">
        <v>0.28</v>
      </c>
      <c r="G13" s="45" t="n">
        <v>0.0558928571428574</v>
      </c>
      <c r="H13" s="43" t="n">
        <v>1E+030</v>
      </c>
    </row>
    <row r="14" customFormat="false" ht="12.75" hidden="false" customHeight="false" outlineLevel="0" collapsed="false">
      <c r="B14" s="43" t="s">
        <v>72</v>
      </c>
      <c r="C14" s="43" t="s">
        <v>73</v>
      </c>
      <c r="D14" s="44" t="n">
        <v>750</v>
      </c>
      <c r="E14" s="45" t="n">
        <v>-0.0351785714285715</v>
      </c>
      <c r="F14" s="46" t="n">
        <v>0.23</v>
      </c>
      <c r="G14" s="45" t="n">
        <v>0.0351785714285715</v>
      </c>
      <c r="H14" s="43" t="n">
        <v>1E+030</v>
      </c>
    </row>
    <row r="15" customFormat="false" ht="12.75" hidden="false" customHeight="false" outlineLevel="0" collapsed="false">
      <c r="B15" s="43" t="s">
        <v>74</v>
      </c>
      <c r="C15" s="43" t="s">
        <v>75</v>
      </c>
      <c r="D15" s="44" t="n">
        <v>400</v>
      </c>
      <c r="E15" s="45" t="n">
        <v>-0.0775000000000002</v>
      </c>
      <c r="F15" s="46" t="n">
        <v>0.17</v>
      </c>
      <c r="G15" s="45" t="n">
        <v>0.0775000000000002</v>
      </c>
      <c r="H15" s="43" t="n">
        <v>1E+030</v>
      </c>
    </row>
    <row r="16" customFormat="false" ht="12.75" hidden="false" customHeight="false" outlineLevel="0" collapsed="false">
      <c r="B16" s="43" t="s">
        <v>76</v>
      </c>
      <c r="C16" s="43" t="s">
        <v>77</v>
      </c>
      <c r="D16" s="44" t="n">
        <v>2150</v>
      </c>
      <c r="E16" s="45" t="n">
        <v>0</v>
      </c>
      <c r="F16" s="46" t="n">
        <v>0.33</v>
      </c>
      <c r="G16" s="45" t="n">
        <v>0.0146153846153843</v>
      </c>
      <c r="H16" s="45" t="n">
        <v>0.0437777777777778</v>
      </c>
    </row>
    <row r="17" customFormat="false" ht="12.75" hidden="false" customHeight="false" outlineLevel="0" collapsed="false">
      <c r="B17" s="43" t="s">
        <v>78</v>
      </c>
      <c r="C17" s="43" t="s">
        <v>79</v>
      </c>
      <c r="D17" s="44" t="n">
        <v>100</v>
      </c>
      <c r="E17" s="45" t="n">
        <v>-0.173571428571429</v>
      </c>
      <c r="F17" s="46" t="n">
        <v>0.18</v>
      </c>
      <c r="G17" s="45" t="n">
        <v>0.173571428571429</v>
      </c>
      <c r="H17" s="43" t="n">
        <v>1E+030</v>
      </c>
    </row>
    <row r="18" customFormat="false" ht="12.75" hidden="false" customHeight="false" outlineLevel="0" collapsed="false">
      <c r="B18" s="43" t="s">
        <v>80</v>
      </c>
      <c r="C18" s="43" t="s">
        <v>81</v>
      </c>
      <c r="D18" s="44" t="n">
        <v>3200</v>
      </c>
      <c r="E18" s="45" t="n">
        <v>0.0135714285714283</v>
      </c>
      <c r="F18" s="46" t="n">
        <v>0.32</v>
      </c>
      <c r="G18" s="43" t="n">
        <v>1E+030</v>
      </c>
      <c r="H18" s="45" t="n">
        <v>0.0135714285714283</v>
      </c>
    </row>
    <row r="19" customFormat="false" ht="12.75" hidden="false" customHeight="false" outlineLevel="0" collapsed="false">
      <c r="B19" s="43" t="s">
        <v>82</v>
      </c>
      <c r="C19" s="43" t="s">
        <v>83</v>
      </c>
      <c r="D19" s="44" t="n">
        <v>100</v>
      </c>
      <c r="E19" s="45" t="n">
        <v>-0.094642857142857</v>
      </c>
      <c r="F19" s="46" t="n">
        <v>0.2</v>
      </c>
      <c r="G19" s="45" t="n">
        <v>0.094642857142857</v>
      </c>
      <c r="H19" s="43" t="n">
        <v>1E+030</v>
      </c>
    </row>
    <row r="20" customFormat="false" ht="13.5" hidden="false" customHeight="false" outlineLevel="0" collapsed="false">
      <c r="B20" s="47" t="s">
        <v>84</v>
      </c>
      <c r="C20" s="47" t="s">
        <v>85</v>
      </c>
      <c r="D20" s="48" t="n">
        <v>400</v>
      </c>
      <c r="E20" s="49" t="n">
        <v>-0.111785714285714</v>
      </c>
      <c r="F20" s="50" t="n">
        <v>0.23</v>
      </c>
      <c r="G20" s="49" t="n">
        <v>0.111785714285714</v>
      </c>
      <c r="H20" s="47" t="n">
        <v>1E+030</v>
      </c>
    </row>
    <row r="22" customFormat="false" ht="13.5" hidden="false" customHeight="false" outlineLevel="0" collapsed="false">
      <c r="A22" s="0" t="s">
        <v>6</v>
      </c>
    </row>
    <row r="23" customFormat="false" ht="12.75" hidden="false" customHeight="false" outlineLevel="0" collapsed="false">
      <c r="B23" s="39"/>
      <c r="C23" s="39"/>
      <c r="D23" s="39" t="s">
        <v>47</v>
      </c>
      <c r="E23" s="40" t="s">
        <v>86</v>
      </c>
      <c r="F23" s="39" t="s">
        <v>87</v>
      </c>
      <c r="G23" s="39" t="s">
        <v>49</v>
      </c>
      <c r="H23" s="39" t="s">
        <v>49</v>
      </c>
    </row>
    <row r="24" customFormat="false" ht="13.5" hidden="false" customHeight="false" outlineLevel="0" collapsed="false">
      <c r="B24" s="41" t="s">
        <v>50</v>
      </c>
      <c r="C24" s="41" t="s">
        <v>51</v>
      </c>
      <c r="D24" s="41" t="s">
        <v>52</v>
      </c>
      <c r="E24" s="42" t="s">
        <v>9</v>
      </c>
      <c r="F24" s="41" t="s">
        <v>88</v>
      </c>
      <c r="G24" s="41" t="s">
        <v>54</v>
      </c>
      <c r="H24" s="41" t="s">
        <v>55</v>
      </c>
    </row>
    <row r="25" customFormat="false" ht="12.75" hidden="false" customHeight="false" outlineLevel="0" collapsed="false">
      <c r="B25" s="43" t="s">
        <v>89</v>
      </c>
      <c r="C25" s="43" t="s">
        <v>90</v>
      </c>
      <c r="D25" s="51" t="n">
        <v>30000</v>
      </c>
      <c r="E25" s="45" t="n">
        <v>0.117857142857143</v>
      </c>
      <c r="F25" s="43" t="n">
        <v>30000</v>
      </c>
      <c r="G25" s="43" t="n">
        <v>3220</v>
      </c>
      <c r="H25" s="44" t="n">
        <v>4620</v>
      </c>
    </row>
    <row r="26" customFormat="false" ht="13.5" hidden="false" customHeight="false" outlineLevel="0" collapsed="false">
      <c r="B26" s="47" t="s">
        <v>91</v>
      </c>
      <c r="C26" s="47" t="s">
        <v>92</v>
      </c>
      <c r="D26" s="52" t="n">
        <v>14937.5</v>
      </c>
      <c r="E26" s="49" t="n">
        <v>0</v>
      </c>
      <c r="F26" s="47" t="n">
        <v>18000</v>
      </c>
      <c r="G26" s="47" t="n">
        <v>1E+030</v>
      </c>
      <c r="H26" s="47" t="n">
        <v>306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27:14Z</dcterms:created>
  <dc:creator>Ken Baker</dc:creator>
  <dc:description/>
  <dc:language>en-US</dc:language>
  <cp:lastModifiedBy>Ken Baker</cp:lastModifiedBy>
  <cp:lastPrinted>1999-02-26T23:32:53Z</cp:lastPrinted>
  <cp:revision>0</cp:revision>
  <dc:subject/>
  <dc:title/>
</cp:coreProperties>
</file>