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Table" sheetId="1" state="visible" r:id="rId2"/>
  </sheets>
  <definedNames>
    <definedName function="false" hidden="false" name="BeginRate" vbProcedure="false">DataTable!$B$6</definedName>
    <definedName function="false" hidden="false" name="EndRate" vbProcedure="false">DataTable!$B$7</definedName>
    <definedName function="false" hidden="false" name="Increment" vbProcedure="false">DataTable!$B$8</definedName>
    <definedName function="false" hidden="false" name="OutputTable" vbProcedure="false">DataTable!$B$9</definedName>
    <definedName function="false" hidden="false" name="Payment" vbProcedure="false">DataTable!$B$4</definedName>
    <definedName function="false" hidden="false" name="Price" vbProcedure="false">DataTable!$B$1</definedName>
    <definedName function="false" hidden="false" name="Rate" vbProcedure="false">DataTable!$B$2</definedName>
    <definedName function="false" hidden="false" name="Term" vbProcedure="false">DataTabl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ice</t>
  </si>
  <si>
    <t xml:space="preserve">Rate</t>
  </si>
  <si>
    <t xml:space="preserve">Term</t>
  </si>
  <si>
    <t xml:space="preserve">Payment</t>
  </si>
  <si>
    <t xml:space="preserve">BeginRate</t>
  </si>
  <si>
    <t xml:space="preserve">EndRate</t>
  </si>
  <si>
    <t xml:space="preserve">Increment</t>
  </si>
  <si>
    <t xml:space="preserve">OutputTable</t>
  </si>
  <si>
    <t xml:space="preserve">$D$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3.24"/>
  </cols>
  <sheetData>
    <row r="1" customFormat="false" ht="12.75" hidden="false" customHeight="false" outlineLevel="0" collapsed="false">
      <c r="A1" s="0" t="s">
        <v>0</v>
      </c>
      <c r="B1" s="1" t="n">
        <v>-250000</v>
      </c>
      <c r="D1" s="0" t="n">
        <v>0.04</v>
      </c>
      <c r="E1" s="0" t="n">
        <v>1193.5382</v>
      </c>
    </row>
    <row r="2" customFormat="false" ht="12.75" hidden="false" customHeight="false" outlineLevel="0" collapsed="false">
      <c r="A2" s="0" t="s">
        <v>1</v>
      </c>
      <c r="B2" s="2" t="n">
        <v>0.06</v>
      </c>
      <c r="D2" s="0" t="n">
        <v>0.05</v>
      </c>
      <c r="E2" s="0" t="n">
        <v>1342.0541</v>
      </c>
    </row>
    <row r="3" customFormat="false" ht="12.75" hidden="false" customHeight="false" outlineLevel="0" collapsed="false">
      <c r="A3" s="0" t="s">
        <v>2</v>
      </c>
      <c r="B3" s="0" t="n">
        <v>30</v>
      </c>
      <c r="D3" s="0" t="n">
        <v>0.06</v>
      </c>
      <c r="E3" s="0" t="n">
        <v>1498.8763</v>
      </c>
    </row>
    <row r="4" customFormat="false" ht="12.75" hidden="false" customHeight="false" outlineLevel="0" collapsed="false">
      <c r="A4" s="0" t="s">
        <v>3</v>
      </c>
      <c r="B4" s="3" t="n">
        <f aca="false">PMT(B2/12,B3*12,B1)</f>
        <v>1498.87631288188</v>
      </c>
      <c r="D4" s="0" t="n">
        <v>0.07</v>
      </c>
      <c r="E4" s="0" t="n">
        <v>1663.2562</v>
      </c>
    </row>
    <row r="5" customFormat="false" ht="12.75" hidden="false" customHeight="false" outlineLevel="0" collapsed="false">
      <c r="B5" s="3"/>
      <c r="D5" s="0" t="n">
        <v>0.08</v>
      </c>
      <c r="E5" s="0" t="n">
        <v>1834.4114</v>
      </c>
    </row>
    <row r="6" customFormat="false" ht="12.75" hidden="false" customHeight="false" outlineLevel="0" collapsed="false">
      <c r="A6" s="0" t="s">
        <v>4</v>
      </c>
      <c r="B6" s="2" t="n">
        <f aca="false">B2-2%</f>
        <v>0.04</v>
      </c>
    </row>
    <row r="7" customFormat="false" ht="12.75" hidden="false" customHeight="false" outlineLevel="0" collapsed="false">
      <c r="A7" s="0" t="s">
        <v>5</v>
      </c>
      <c r="B7" s="2" t="n">
        <f aca="false">B2+2%</f>
        <v>0.08</v>
      </c>
    </row>
    <row r="8" customFormat="false" ht="12.75" hidden="false" customHeight="false" outlineLevel="0" collapsed="false">
      <c r="A8" s="0" t="s">
        <v>6</v>
      </c>
      <c r="B8" s="2" t="n">
        <v>0.01</v>
      </c>
    </row>
    <row r="9" customFormat="false" ht="12.75" hidden="false" customHeight="false" outlineLevel="0" collapsed="false">
      <c r="A9" s="0" t="s">
        <v>7</v>
      </c>
      <c r="B9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40:33Z</dcterms:created>
  <dc:creator>Tuck School</dc:creator>
  <dc:description/>
  <dc:language>en-US</dc:language>
  <cp:lastModifiedBy>Bob Burnham</cp:lastModifiedBy>
  <cp:lastPrinted>2006-09-18T13:34:17Z</cp:lastPrinted>
  <dcterms:modified xsi:type="dcterms:W3CDTF">2006-09-19T16:05:32Z</dcterms:modified>
  <cp:revision>0</cp:revision>
  <dc:subject/>
  <dc:title/>
</cp:coreProperties>
</file>