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3.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11.vml" ContentType="application/vnd.openxmlformats-officedocument.vmlDrawing"/>
  <Override PartName="/xl/drawings/drawing21.xml" ContentType="application/vnd.openxmlformats-officedocument.drawing+xml"/>
  <Override PartName="/xl/drawings/drawing19.xml" ContentType="application/vnd.openxmlformats-officedocument.drawing+xml"/>
  <Override PartName="/xl/drawings/vmlDrawing9.vml" ContentType="application/vnd.openxmlformats-officedocument.vmlDrawing"/>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20.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Login" sheetId="1" state="visible" r:id="rId2"/>
    <sheet name="Trial 1" sheetId="2" state="visible" r:id="rId3"/>
    <sheet name="Trial 2" sheetId="3" state="visible" r:id="rId4"/>
    <sheet name="Trial 3" sheetId="4" state="visible" r:id="rId5"/>
    <sheet name="Trial 4" sheetId="5" state="visible" r:id="rId6"/>
    <sheet name="Trial 5" sheetId="6" state="visible" r:id="rId7"/>
    <sheet name="Trial 6" sheetId="7" state="visible" r:id="rId8"/>
    <sheet name="Trial 7" sheetId="8" state="visible" r:id="rId9"/>
    <sheet name="Trial 8" sheetId="9" state="visible" r:id="rId10"/>
    <sheet name="Trial 9" sheetId="10" state="visible" r:id="rId11"/>
    <sheet name="Trial 10" sheetId="11" state="visible" r:id="rId12"/>
    <sheet name="Summary" sheetId="12" state="visible" r:id="rId13"/>
    <sheet name="Data" sheetId="13" state="hidden" r:id="rId14"/>
    <sheet name="lookups" sheetId="14" state="visible" r:id="rId15"/>
    <sheet name="web" sheetId="15" state="hidden" r:id="rId16"/>
  </sheets>
  <definedNames>
    <definedName function="false" hidden="false" localSheetId="11" name="_xlnm.Print_Area" vbProcedure="false">Summary!$B$1:$M$25</definedName>
    <definedName function="false" hidden="false" name="answers" vbProcedure="false">lookups!$I$43:$M$52</definedName>
    <definedName function="false" hidden="false" name="sequence" vbProcedure="false">lookups!$I$2:$EG$11</definedName>
    <definedName function="false" hidden="false" name="stimuli" vbProcedure="false">lookups!$I$15:$S$39</definedName>
    <definedName function="false" hidden="false" name="ucid" vbProcedure="false">lookups!$A$2:$G$130</definedName>
    <definedName function="false" hidden="false" localSheetId="14" name="ExternalData_10" vbProcedure="false">#REF!</definedName>
    <definedName function="false" hidden="false" localSheetId="14" name="ExternalData_11" vbProcedure="false">web!$U$2:$U$3</definedName>
    <definedName function="false" hidden="false" localSheetId="14" name="ExternalData_12" vbProcedure="false">web!$T$2:$T$3</definedName>
    <definedName function="false" hidden="false" localSheetId="14" name="ExternalData_13" vbProcedure="false">web!$S$2:$S$3</definedName>
    <definedName function="false" hidden="false" localSheetId="14" name="ExternalData_14" vbProcedure="false">web!$R$2:$R$3</definedName>
    <definedName function="false" hidden="false" localSheetId="14" name="ExternalData_15" vbProcedure="false">web!$Q$2:$Q$3</definedName>
    <definedName function="false" hidden="false" localSheetId="14" name="ExternalData_16" vbProcedure="false">web!$P$2:$P$3</definedName>
    <definedName function="false" hidden="false" localSheetId="14" name="ExternalData_17" vbProcedure="false">web!$O$2:$O$3</definedName>
    <definedName function="false" hidden="false" localSheetId="14" name="ExternalData_18" vbProcedure="false">web!$N$2:$N$3</definedName>
    <definedName function="false" hidden="false" localSheetId="14" name="ExternalData_2" vbProcedure="false">web!$C$9:$C$10</definedName>
    <definedName function="false" hidden="false" localSheetId="14" name="ExternalData_3" vbProcedure="false">#REF!</definedName>
    <definedName function="false" hidden="false" localSheetId="14" name="ExternalData_4" vbProcedure="false">web!$C$9:$C$10</definedName>
    <definedName function="false" hidden="false" localSheetId="14" name="ExternalData_5" vbProcedure="false">web!$C$9:$C$10</definedName>
    <definedName function="false" hidden="false" localSheetId="14" name="ExternalData_6" vbProcedure="false">web!$C$9:$C$10</definedName>
    <definedName function="false" hidden="false" localSheetId="14" name="ExternalData_7" vbProcedure="false">web!$C$9:$C$10</definedName>
    <definedName function="false" hidden="false" localSheetId="14" name="ExternalData_8" vbProcedure="false">#REF!</definedName>
    <definedName function="false" hidden="false" localSheetId="14" name="ExternalData_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 uniqueCount="425">
  <si>
    <t xml:space="preserve">Instructions</t>
  </si>
  <si>
    <t xml:space="preserve">When we see a pattern of data (e.g., a series of stock market returns), it is important to understand what statistical process might have generated the data.  For example, in financial markets, analysts, institutional investors, as well as casual investors make judgments about whether returns or earnings are “streaky” (a good outcome is more likely to be followed by a good outcome; a bad outcome is more likely to be followed by a bad outcome), “random”, or “reverting” (a good outcome is more likely to be followed by a bad outcome; a bad outcome is more likely to be followed by a good outcome).</t>
  </si>
  <si>
    <t xml:space="preserve">In this exercise, we ask you to test your ability to make sense of a pattern of data. </t>
  </si>
  <si>
    <r>
      <rPr>
        <b val="true"/>
        <sz val="10"/>
        <rFont val="Arial"/>
        <family val="2"/>
      </rPr>
      <t xml:space="preserve">1. </t>
    </r>
    <r>
      <rPr>
        <sz val="10"/>
        <rFont val="Arial"/>
        <family val="0"/>
      </rPr>
      <t xml:space="preserve">   This exercise involves 10 trials, each on a separate worksheet.</t>
    </r>
  </si>
  <si>
    <r>
      <rPr>
        <b val="true"/>
        <sz val="10"/>
        <rFont val="Arial"/>
        <family val="2"/>
      </rPr>
      <t xml:space="preserve">2.  </t>
    </r>
    <r>
      <rPr>
        <sz val="10"/>
        <rFont val="Arial"/>
        <family val="0"/>
      </rPr>
      <t xml:space="preserve">  It is critical that you complete them sequentially, doing one at a time before moving to the next.</t>
    </r>
  </si>
  <si>
    <r>
      <rPr>
        <b val="true"/>
        <sz val="10"/>
        <rFont val="Arial"/>
        <family val="2"/>
      </rPr>
      <t xml:space="preserve">3. </t>
    </r>
    <r>
      <rPr>
        <sz val="10"/>
        <rFont val="Arial"/>
        <family val="0"/>
      </rPr>
      <t xml:space="preserve">   For each trial you will observe a series of 25 numbers, each either 0 or 1. Think "heads" or "tails".</t>
    </r>
  </si>
  <si>
    <r>
      <rPr>
        <b val="true"/>
        <sz val="10"/>
        <rFont val="Arial"/>
        <family val="2"/>
      </rPr>
      <t xml:space="preserve">4.</t>
    </r>
    <r>
      <rPr>
        <sz val="10"/>
        <rFont val="Arial"/>
        <family val="0"/>
      </rPr>
      <t xml:space="preserve">    Each series was generated by one of five processes: 2 </t>
    </r>
    <r>
      <rPr>
        <u val="single"/>
        <sz val="10"/>
        <rFont val="Arial"/>
        <family val="2"/>
      </rPr>
      <t xml:space="preserve">mean-reverting</t>
    </r>
    <r>
      <rPr>
        <sz val="10"/>
        <rFont val="Arial"/>
        <family val="0"/>
      </rPr>
      <t xml:space="preserve"> ones, a </t>
    </r>
    <r>
      <rPr>
        <u val="single"/>
        <sz val="10"/>
        <rFont val="Arial"/>
        <family val="2"/>
      </rPr>
      <t xml:space="preserve">random</t>
    </r>
    <r>
      <rPr>
        <sz val="10"/>
        <rFont val="Arial"/>
        <family val="0"/>
      </rPr>
      <t xml:space="preserve"> one, and 2</t>
    </r>
    <r>
      <rPr>
        <sz val="10"/>
        <rFont val="Arial"/>
        <family val="2"/>
      </rPr>
      <t xml:space="preserve"> </t>
    </r>
    <r>
      <rPr>
        <u val="single"/>
        <sz val="10"/>
        <rFont val="Arial"/>
        <family val="2"/>
      </rPr>
      <t xml:space="preserve">trending</t>
    </r>
    <r>
      <rPr>
        <i val="true"/>
        <sz val="10"/>
        <rFont val="Arial"/>
        <family val="2"/>
      </rPr>
      <t xml:space="preserve"> </t>
    </r>
    <r>
      <rPr>
        <sz val="10"/>
        <rFont val="Arial"/>
        <family val="0"/>
      </rPr>
      <t xml:space="preserve">ones.</t>
    </r>
  </si>
  <si>
    <r>
      <rPr>
        <sz val="10"/>
        <rFont val="Arial"/>
        <family val="0"/>
      </rPr>
      <t xml:space="preserve">For the </t>
    </r>
    <r>
      <rPr>
        <i val="true"/>
        <sz val="10"/>
        <rFont val="Arial"/>
        <family val="2"/>
      </rPr>
      <t xml:space="preserve">mean-reverting</t>
    </r>
    <r>
      <rPr>
        <sz val="10"/>
        <rFont val="Arial"/>
        <family val="0"/>
      </rPr>
      <t xml:space="preserve"> processes, a 0 is more likely to be followed by a 1 than a 0 and vice versa (a 1 is more likely to be </t>
    </r>
  </si>
  <si>
    <t xml:space="preserve">followed by a 0 than a 1.)</t>
  </si>
  <si>
    <r>
      <rPr>
        <sz val="10"/>
        <rFont val="Arial"/>
        <family val="0"/>
      </rPr>
      <t xml:space="preserve">For the </t>
    </r>
    <r>
      <rPr>
        <i val="true"/>
        <sz val="10"/>
        <rFont val="Arial"/>
        <family val="2"/>
      </rPr>
      <t xml:space="preserve">random</t>
    </r>
    <r>
      <rPr>
        <sz val="10"/>
        <rFont val="Arial"/>
        <family val="2"/>
      </rPr>
      <t xml:space="preserve"> process, the probability of a 0 or 1 is always .5, regardless of the previous history.</t>
    </r>
  </si>
  <si>
    <r>
      <rPr>
        <sz val="10"/>
        <rFont val="Arial"/>
        <family val="0"/>
      </rPr>
      <t xml:space="preserve">For the </t>
    </r>
    <r>
      <rPr>
        <i val="true"/>
        <sz val="10"/>
        <rFont val="Arial"/>
        <family val="2"/>
      </rPr>
      <t xml:space="preserve">trending</t>
    </r>
    <r>
      <rPr>
        <sz val="10"/>
        <rFont val="Arial"/>
        <family val="0"/>
      </rPr>
      <t xml:space="preserve"> processes, a 0 is more likely to be followed by a 0 than a 1 and vice versa (a 1 is more likely to be </t>
    </r>
  </si>
  <si>
    <t xml:space="preserve">followed by a 1 than a 0.)</t>
  </si>
  <si>
    <t xml:space="preserve">For this exercise, these processes are defined as follows:</t>
  </si>
  <si>
    <r>
      <rPr>
        <sz val="10"/>
        <rFont val="Arial"/>
        <family val="0"/>
      </rPr>
      <t xml:space="preserve">   </t>
    </r>
    <r>
      <rPr>
        <b val="true"/>
        <i val="true"/>
        <sz val="10"/>
        <rFont val="Arial"/>
        <family val="2"/>
      </rPr>
      <t xml:space="preserve">Mean-reverting 1:</t>
    </r>
    <r>
      <rPr>
        <sz val="10"/>
        <rFont val="Arial"/>
        <family val="0"/>
      </rPr>
      <t xml:space="preserve"> After observing an outcome, the probability of receiving the same outcome in the next observation is </t>
    </r>
    <r>
      <rPr>
        <b val="true"/>
        <sz val="10"/>
        <color rgb="FF000080"/>
        <rFont val="Arial"/>
        <family val="2"/>
      </rPr>
      <t xml:space="preserve">0.10</t>
    </r>
    <r>
      <rPr>
        <sz val="10"/>
        <rFont val="Arial"/>
        <family val="0"/>
      </rPr>
      <t xml:space="preserve">.</t>
    </r>
  </si>
  <si>
    <r>
      <rPr>
        <sz val="10"/>
        <rFont val="Arial"/>
        <family val="0"/>
      </rPr>
      <t xml:space="preserve">   </t>
    </r>
    <r>
      <rPr>
        <b val="true"/>
        <i val="true"/>
        <sz val="10"/>
        <rFont val="Arial"/>
        <family val="2"/>
      </rPr>
      <t xml:space="preserve">Mean-reverting 2:</t>
    </r>
    <r>
      <rPr>
        <sz val="10"/>
        <rFont val="Arial"/>
        <family val="0"/>
      </rPr>
      <t xml:space="preserve"> After observing an outcome, the probability of receiving the same outcome in the next observation is </t>
    </r>
    <r>
      <rPr>
        <b val="true"/>
        <sz val="10"/>
        <color rgb="FF000080"/>
        <rFont val="Arial"/>
        <family val="2"/>
      </rPr>
      <t xml:space="preserve">0.30</t>
    </r>
    <r>
      <rPr>
        <sz val="10"/>
        <rFont val="Arial"/>
        <family val="0"/>
      </rPr>
      <t xml:space="preserve">.</t>
    </r>
  </si>
  <si>
    <r>
      <rPr>
        <sz val="10"/>
        <rFont val="Arial"/>
        <family val="0"/>
      </rPr>
      <t xml:space="preserve">   </t>
    </r>
    <r>
      <rPr>
        <b val="true"/>
        <i val="true"/>
        <sz val="10"/>
        <rFont val="Arial"/>
        <family val="2"/>
      </rPr>
      <t xml:space="preserve">Random: </t>
    </r>
    <r>
      <rPr>
        <sz val="10"/>
        <rFont val="Arial"/>
        <family val="0"/>
      </rPr>
      <t xml:space="preserve">After observing an outcome, the probability of receiving the same outcome in the next observation is </t>
    </r>
    <r>
      <rPr>
        <b val="true"/>
        <sz val="10"/>
        <color rgb="FF000080"/>
        <rFont val="Arial"/>
        <family val="2"/>
      </rPr>
      <t xml:space="preserve">0.50</t>
    </r>
    <r>
      <rPr>
        <sz val="10"/>
        <rFont val="Arial"/>
        <family val="0"/>
      </rPr>
      <t xml:space="preserve">.</t>
    </r>
  </si>
  <si>
    <r>
      <rPr>
        <sz val="10"/>
        <rFont val="Arial"/>
        <family val="0"/>
      </rPr>
      <t xml:space="preserve">  </t>
    </r>
    <r>
      <rPr>
        <b val="true"/>
        <i val="true"/>
        <sz val="10"/>
        <rFont val="Arial"/>
        <family val="2"/>
      </rPr>
      <t xml:space="preserve"> Trending 1:</t>
    </r>
    <r>
      <rPr>
        <sz val="10"/>
        <rFont val="Arial"/>
        <family val="0"/>
      </rPr>
      <t xml:space="preserve"> After observing an outcome, the probability of receiving the same outcome in the next observation is</t>
    </r>
    <r>
      <rPr>
        <b val="true"/>
        <sz val="10"/>
        <color rgb="FF000080"/>
        <rFont val="Arial"/>
        <family val="2"/>
      </rPr>
      <t xml:space="preserve"> 0.70</t>
    </r>
    <r>
      <rPr>
        <sz val="10"/>
        <rFont val="Arial"/>
        <family val="0"/>
      </rPr>
      <t xml:space="preserve">.</t>
    </r>
  </si>
  <si>
    <r>
      <rPr>
        <sz val="10"/>
        <rFont val="Arial"/>
        <family val="0"/>
      </rPr>
      <t xml:space="preserve">  </t>
    </r>
    <r>
      <rPr>
        <b val="true"/>
        <i val="true"/>
        <sz val="10"/>
        <rFont val="Arial"/>
        <family val="2"/>
      </rPr>
      <t xml:space="preserve"> Trending 2:</t>
    </r>
    <r>
      <rPr>
        <sz val="10"/>
        <rFont val="Arial"/>
        <family val="0"/>
      </rPr>
      <t xml:space="preserve"> After observing an outcome, the probability of receiving the same outcome in the next observation is</t>
    </r>
    <r>
      <rPr>
        <b val="true"/>
        <sz val="10"/>
        <color rgb="FF000080"/>
        <rFont val="Arial"/>
        <family val="2"/>
      </rPr>
      <t xml:space="preserve"> 0.90</t>
    </r>
    <r>
      <rPr>
        <sz val="10"/>
        <rFont val="Arial"/>
        <family val="0"/>
      </rPr>
      <t xml:space="preserve">.</t>
    </r>
  </si>
  <si>
    <r>
      <rPr>
        <b val="true"/>
        <sz val="10"/>
        <rFont val="Arial"/>
        <family val="2"/>
      </rPr>
      <t xml:space="preserve">5.</t>
    </r>
    <r>
      <rPr>
        <sz val="10"/>
        <rFont val="Arial"/>
        <family val="0"/>
      </rPr>
      <t xml:space="preserve">    Your task is to estimate the probability (likelihood) that the series was generated by each of these processes.</t>
    </r>
  </si>
  <si>
    <t xml:space="preserve">Thus, you will make five probability estimates for each series, with these five estimates summing to one.</t>
  </si>
  <si>
    <r>
      <rPr>
        <b val="true"/>
        <sz val="10"/>
        <rFont val="Arial"/>
        <family val="2"/>
      </rPr>
      <t xml:space="preserve">6.    </t>
    </r>
    <r>
      <rPr>
        <sz val="10"/>
        <rFont val="Arial"/>
        <family val="0"/>
      </rPr>
      <t xml:space="preserve">These series were selected randomly and are presented randomly, meaning there is no rhyme or reason to how</t>
    </r>
  </si>
  <si>
    <t xml:space="preserve">many of each type are included in these 10 trials, or what order they are presented in.</t>
  </si>
  <si>
    <r>
      <rPr>
        <b val="true"/>
        <sz val="10"/>
        <rFont val="Arial"/>
        <family val="2"/>
      </rPr>
      <t xml:space="preserve">7.</t>
    </r>
    <r>
      <rPr>
        <sz val="10"/>
        <rFont val="Arial"/>
        <family val="0"/>
      </rPr>
      <t xml:space="preserve">    Your data will appear after you enter your Dartmouth ID.  If you are not on the class list or your ID number is not found, enter "12345A".</t>
    </r>
  </si>
  <si>
    <r>
      <rPr>
        <b val="true"/>
        <sz val="10"/>
        <rFont val="Arial"/>
        <family val="2"/>
      </rPr>
      <t xml:space="preserve">8.   </t>
    </r>
    <r>
      <rPr>
        <sz val="10"/>
        <rFont val="Arial"/>
        <family val="0"/>
      </rPr>
      <t xml:space="preserve"> After completing all 10 trials, print a summary of your estimates from the "Summary" tab.</t>
    </r>
  </si>
  <si>
    <t xml:space="preserve">Enter DartID (with no spaces or dashes):</t>
  </si>
  <si>
    <t xml:space="preserve">Trial:</t>
  </si>
  <si>
    <t xml:space="preserve">of 10</t>
  </si>
  <si>
    <t xml:space="preserve">Observation #</t>
  </si>
  <si>
    <t xml:space="preserve">Result</t>
  </si>
  <si>
    <t xml:space="preserve">Note</t>
  </si>
  <si>
    <t xml:space="preserve">If you see "#N/A", it means you have not entered your ID on the "Login" page.</t>
  </si>
  <si>
    <t xml:space="preserve">Task</t>
  </si>
  <si>
    <t xml:space="preserve">Estimate the probability that this series was generated by each of the following five processes:</t>
  </si>
  <si>
    <t xml:space="preserve">1. Enter your estimates in the five green boxes. </t>
  </si>
  <si>
    <t xml:space="preserve">2. Each estimate must be between 0 and 1, inclusive.</t>
  </si>
  <si>
    <t xml:space="preserve">3. The five estimates must sum to 1.</t>
  </si>
  <si>
    <r>
      <rPr>
        <b val="true"/>
        <sz val="10"/>
        <rFont val="Arial"/>
        <family val="2"/>
      </rPr>
      <t xml:space="preserve">Reverting Sequence</t>
    </r>
    <r>
      <rPr>
        <sz val="10"/>
        <rFont val="Arial"/>
        <family val="0"/>
      </rPr>
      <t xml:space="preserve">  [Prob( X</t>
    </r>
    <r>
      <rPr>
        <vertAlign val="subscript"/>
        <sz val="10"/>
        <rFont val="Arial"/>
        <family val="2"/>
      </rPr>
      <t xml:space="preserve">t+1</t>
    </r>
    <r>
      <rPr>
        <sz val="10"/>
        <rFont val="Arial"/>
        <family val="0"/>
      </rPr>
      <t xml:space="preserve"> | X</t>
    </r>
    <r>
      <rPr>
        <vertAlign val="subscript"/>
        <sz val="10"/>
        <rFont val="Arial"/>
        <family val="2"/>
      </rPr>
      <t xml:space="preserve">t </t>
    </r>
    <r>
      <rPr>
        <sz val="10"/>
        <rFont val="Arial"/>
        <family val="0"/>
      </rPr>
      <t xml:space="preserve">) = .1] :</t>
    </r>
  </si>
  <si>
    <r>
      <rPr>
        <b val="true"/>
        <sz val="10"/>
        <rFont val="Arial"/>
        <family val="2"/>
      </rPr>
      <t xml:space="preserve">Reverting Sequence</t>
    </r>
    <r>
      <rPr>
        <sz val="10"/>
        <rFont val="Arial"/>
        <family val="0"/>
      </rPr>
      <t xml:space="preserve">  [Prob( X</t>
    </r>
    <r>
      <rPr>
        <vertAlign val="subscript"/>
        <sz val="10"/>
        <rFont val="Arial"/>
        <family val="2"/>
      </rPr>
      <t xml:space="preserve">t+1</t>
    </r>
    <r>
      <rPr>
        <sz val="10"/>
        <rFont val="Arial"/>
        <family val="0"/>
      </rPr>
      <t xml:space="preserve"> | X</t>
    </r>
    <r>
      <rPr>
        <vertAlign val="subscript"/>
        <sz val="10"/>
        <rFont val="Arial"/>
        <family val="2"/>
      </rPr>
      <t xml:space="preserve">t </t>
    </r>
    <r>
      <rPr>
        <sz val="10"/>
        <rFont val="Arial"/>
        <family val="0"/>
      </rPr>
      <t xml:space="preserve">) = .3] :</t>
    </r>
  </si>
  <si>
    <r>
      <rPr>
        <b val="true"/>
        <sz val="10"/>
        <rFont val="Arial"/>
        <family val="2"/>
      </rPr>
      <t xml:space="preserve">Random Sequence</t>
    </r>
    <r>
      <rPr>
        <sz val="10"/>
        <rFont val="Arial"/>
        <family val="0"/>
      </rPr>
      <t xml:space="preserve">  [Prob( X</t>
    </r>
    <r>
      <rPr>
        <vertAlign val="subscript"/>
        <sz val="10"/>
        <rFont val="Arial"/>
        <family val="2"/>
      </rPr>
      <t xml:space="preserve">t+1</t>
    </r>
    <r>
      <rPr>
        <sz val="10"/>
        <rFont val="Arial"/>
        <family val="0"/>
      </rPr>
      <t xml:space="preserve"> | X</t>
    </r>
    <r>
      <rPr>
        <vertAlign val="subscript"/>
        <sz val="10"/>
        <rFont val="Arial"/>
        <family val="2"/>
      </rPr>
      <t xml:space="preserve">t</t>
    </r>
    <r>
      <rPr>
        <sz val="10"/>
        <rFont val="Arial"/>
        <family val="0"/>
      </rPr>
      <t xml:space="preserve"> ) = .5] :</t>
    </r>
  </si>
  <si>
    <r>
      <rPr>
        <b val="true"/>
        <sz val="10"/>
        <rFont val="Arial"/>
        <family val="2"/>
      </rPr>
      <t xml:space="preserve">Trending Sequence</t>
    </r>
    <r>
      <rPr>
        <sz val="10"/>
        <rFont val="Arial"/>
        <family val="0"/>
      </rPr>
      <t xml:space="preserve">  [Prob( X</t>
    </r>
    <r>
      <rPr>
        <vertAlign val="subscript"/>
        <sz val="10"/>
        <rFont val="Arial"/>
        <family val="2"/>
      </rPr>
      <t xml:space="preserve">t+1</t>
    </r>
    <r>
      <rPr>
        <sz val="10"/>
        <rFont val="Arial"/>
        <family val="0"/>
      </rPr>
      <t xml:space="preserve"> | X</t>
    </r>
    <r>
      <rPr>
        <vertAlign val="subscript"/>
        <sz val="10"/>
        <rFont val="Arial"/>
        <family val="2"/>
      </rPr>
      <t xml:space="preserve">t</t>
    </r>
    <r>
      <rPr>
        <sz val="10"/>
        <rFont val="Arial"/>
        <family val="0"/>
      </rPr>
      <t xml:space="preserve"> ) = .7] :     </t>
    </r>
  </si>
  <si>
    <r>
      <rPr>
        <b val="true"/>
        <sz val="10"/>
        <rFont val="Arial"/>
        <family val="2"/>
      </rPr>
      <t xml:space="preserve">Trending Sequence</t>
    </r>
    <r>
      <rPr>
        <sz val="10"/>
        <rFont val="Arial"/>
        <family val="0"/>
      </rPr>
      <t xml:space="preserve">  [Prob( X</t>
    </r>
    <r>
      <rPr>
        <vertAlign val="subscript"/>
        <sz val="10"/>
        <rFont val="Arial"/>
        <family val="2"/>
      </rPr>
      <t xml:space="preserve">t+1</t>
    </r>
    <r>
      <rPr>
        <sz val="10"/>
        <rFont val="Arial"/>
        <family val="0"/>
      </rPr>
      <t xml:space="preserve"> | X</t>
    </r>
    <r>
      <rPr>
        <vertAlign val="subscript"/>
        <sz val="10"/>
        <rFont val="Arial"/>
        <family val="2"/>
      </rPr>
      <t xml:space="preserve">t</t>
    </r>
    <r>
      <rPr>
        <sz val="10"/>
        <rFont val="Arial"/>
        <family val="0"/>
      </rPr>
      <t xml:space="preserve"> ) = .9] :     </t>
    </r>
  </si>
  <si>
    <t xml:space="preserve">Sum (must = 1.00) :</t>
  </si>
  <si>
    <t xml:space="preserve">Notes</t>
  </si>
  <si>
    <t xml:space="preserve">1) Do not progress to the next trial until you've completed this one.</t>
  </si>
  <si>
    <t xml:space="preserve">2) Do not return to this trial after you've completed it.</t>
  </si>
  <si>
    <t xml:space="preserve">Summary</t>
  </si>
  <si>
    <t xml:space="preserve">DartID:</t>
  </si>
  <si>
    <t xml:space="preserve">Your data presented in the order you answered questions</t>
  </si>
  <si>
    <t xml:space="preserve">Your Trial #</t>
  </si>
  <si>
    <t xml:space="preserve">Actual Sequence #</t>
  </si>
  <si>
    <t xml:space="preserve">P(Reverting 1)</t>
  </si>
  <si>
    <r>
      <rPr>
        <b val="true"/>
        <sz val="10"/>
        <rFont val="Arial"/>
        <family val="2"/>
      </rPr>
      <t xml:space="preserve">Prob( X</t>
    </r>
    <r>
      <rPr>
        <b val="true"/>
        <vertAlign val="subscript"/>
        <sz val="10"/>
        <rFont val="Arial"/>
        <family val="2"/>
      </rPr>
      <t xml:space="preserve">t+1</t>
    </r>
    <r>
      <rPr>
        <b val="true"/>
        <sz val="10"/>
        <rFont val="Arial"/>
        <family val="2"/>
      </rPr>
      <t xml:space="preserve"> | X</t>
    </r>
    <r>
      <rPr>
        <b val="true"/>
        <vertAlign val="subscript"/>
        <sz val="10"/>
        <rFont val="Arial"/>
        <family val="2"/>
      </rPr>
      <t xml:space="preserve">t</t>
    </r>
    <r>
      <rPr>
        <b val="true"/>
        <sz val="10"/>
        <rFont val="Arial"/>
        <family val="2"/>
      </rPr>
      <t xml:space="preserve"> ) = .1</t>
    </r>
  </si>
  <si>
    <t xml:space="preserve">P(Reverting 2)</t>
  </si>
  <si>
    <r>
      <rPr>
        <b val="true"/>
        <sz val="10"/>
        <rFont val="Arial"/>
        <family val="2"/>
      </rPr>
      <t xml:space="preserve">Prob( X</t>
    </r>
    <r>
      <rPr>
        <b val="true"/>
        <vertAlign val="subscript"/>
        <sz val="10"/>
        <rFont val="Arial"/>
        <family val="2"/>
      </rPr>
      <t xml:space="preserve">t+1</t>
    </r>
    <r>
      <rPr>
        <b val="true"/>
        <sz val="10"/>
        <rFont val="Arial"/>
        <family val="2"/>
      </rPr>
      <t xml:space="preserve"> | X</t>
    </r>
    <r>
      <rPr>
        <b val="true"/>
        <vertAlign val="subscript"/>
        <sz val="10"/>
        <rFont val="Arial"/>
        <family val="2"/>
      </rPr>
      <t xml:space="preserve">t</t>
    </r>
    <r>
      <rPr>
        <b val="true"/>
        <sz val="10"/>
        <rFont val="Arial"/>
        <family val="2"/>
      </rPr>
      <t xml:space="preserve"> ) = .3</t>
    </r>
  </si>
  <si>
    <t xml:space="preserve">P(Random)</t>
  </si>
  <si>
    <r>
      <rPr>
        <b val="true"/>
        <sz val="10"/>
        <rFont val="Arial"/>
        <family val="2"/>
      </rPr>
      <t xml:space="preserve">Prob( X</t>
    </r>
    <r>
      <rPr>
        <b val="true"/>
        <vertAlign val="subscript"/>
        <sz val="10"/>
        <rFont val="Arial"/>
        <family val="2"/>
      </rPr>
      <t xml:space="preserve">t+1</t>
    </r>
    <r>
      <rPr>
        <b val="true"/>
        <sz val="10"/>
        <rFont val="Arial"/>
        <family val="2"/>
      </rPr>
      <t xml:space="preserve"> | X</t>
    </r>
    <r>
      <rPr>
        <b val="true"/>
        <vertAlign val="subscript"/>
        <sz val="10"/>
        <rFont val="Arial"/>
        <family val="2"/>
      </rPr>
      <t xml:space="preserve">t</t>
    </r>
    <r>
      <rPr>
        <b val="true"/>
        <sz val="10"/>
        <rFont val="Arial"/>
        <family val="2"/>
      </rPr>
      <t xml:space="preserve"> ) = .5</t>
    </r>
  </si>
  <si>
    <t xml:space="preserve">P(Trending 1)</t>
  </si>
  <si>
    <r>
      <rPr>
        <b val="true"/>
        <sz val="10"/>
        <rFont val="Arial"/>
        <family val="2"/>
      </rPr>
      <t xml:space="preserve">Prob( X</t>
    </r>
    <r>
      <rPr>
        <b val="true"/>
        <vertAlign val="subscript"/>
        <sz val="10"/>
        <rFont val="Arial"/>
        <family val="2"/>
      </rPr>
      <t xml:space="preserve">t+1</t>
    </r>
    <r>
      <rPr>
        <b val="true"/>
        <sz val="10"/>
        <rFont val="Arial"/>
        <family val="2"/>
      </rPr>
      <t xml:space="preserve"> | X</t>
    </r>
    <r>
      <rPr>
        <b val="true"/>
        <vertAlign val="subscript"/>
        <sz val="10"/>
        <rFont val="Arial"/>
        <family val="2"/>
      </rPr>
      <t xml:space="preserve">t</t>
    </r>
    <r>
      <rPr>
        <b val="true"/>
        <sz val="10"/>
        <rFont val="Arial"/>
        <family val="2"/>
      </rPr>
      <t xml:space="preserve"> ) = .7</t>
    </r>
  </si>
  <si>
    <t xml:space="preserve">P(Trending 2)</t>
  </si>
  <si>
    <r>
      <rPr>
        <b val="true"/>
        <sz val="10"/>
        <rFont val="Arial"/>
        <family val="2"/>
      </rPr>
      <t xml:space="preserve">Prob( X</t>
    </r>
    <r>
      <rPr>
        <b val="true"/>
        <vertAlign val="subscript"/>
        <sz val="10"/>
        <rFont val="Arial"/>
        <family val="2"/>
      </rPr>
      <t xml:space="preserve">t+1</t>
    </r>
    <r>
      <rPr>
        <b val="true"/>
        <sz val="10"/>
        <rFont val="Arial"/>
        <family val="2"/>
      </rPr>
      <t xml:space="preserve"> | X</t>
    </r>
    <r>
      <rPr>
        <b val="true"/>
        <vertAlign val="subscript"/>
        <sz val="10"/>
        <rFont val="Arial"/>
        <family val="2"/>
      </rPr>
      <t xml:space="preserve">t</t>
    </r>
    <r>
      <rPr>
        <b val="true"/>
        <sz val="10"/>
        <rFont val="Arial"/>
        <family val="2"/>
      </rPr>
      <t xml:space="preserve"> ) = .9</t>
    </r>
  </si>
  <si>
    <t xml:space="preserve">Your data presented in "unscrambled" order.  We will discuss this order in class.</t>
  </si>
  <si>
    <t xml:space="preserve">To transmit your data:</t>
  </si>
  <si>
    <t xml:space="preserve">Press this button:</t>
  </si>
  <si>
    <t xml:space="preserve">This will post your data to our database on the network.</t>
  </si>
  <si>
    <t xml:space="preserve">Data Collection</t>
  </si>
  <si>
    <t xml:space="preserve">Actual</t>
  </si>
  <si>
    <t xml:space="preserve">Sorted</t>
  </si>
  <si>
    <t xml:space="preserve">dartid</t>
  </si>
  <si>
    <t xml:space="preserve">section</t>
  </si>
  <si>
    <t xml:space="preserve">index</t>
  </si>
  <si>
    <t xml:space="preserve">name</t>
  </si>
  <si>
    <t xml:space="preserve">e-mail</t>
  </si>
  <si>
    <t xml:space="preserve">program</t>
  </si>
  <si>
    <t xml:space="preserve">sequence</t>
  </si>
  <si>
    <t xml:space="preserve">s1</t>
  </si>
  <si>
    <t xml:space="preserve">s2</t>
  </si>
  <si>
    <t xml:space="preserve">s3</t>
  </si>
  <si>
    <t xml:space="preserve">s4</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s17</t>
  </si>
  <si>
    <t xml:space="preserve">s18</t>
  </si>
  <si>
    <t xml:space="preserve">s19</t>
  </si>
  <si>
    <t xml:space="preserve">s20</t>
  </si>
  <si>
    <t xml:space="preserve">s21</t>
  </si>
  <si>
    <t xml:space="preserve">s22</t>
  </si>
  <si>
    <t xml:space="preserve">s23</t>
  </si>
  <si>
    <t xml:space="preserve">s24</t>
  </si>
  <si>
    <t xml:space="preserve">s25</t>
  </si>
  <si>
    <t xml:space="preserve">s26</t>
  </si>
  <si>
    <t xml:space="preserve">s27</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s64</t>
  </si>
  <si>
    <t xml:space="preserve">s65</t>
  </si>
  <si>
    <t xml:space="preserve">s66</t>
  </si>
  <si>
    <t xml:space="preserve">s67</t>
  </si>
  <si>
    <t xml:space="preserve">s68</t>
  </si>
  <si>
    <t xml:space="preserve">s69</t>
  </si>
  <si>
    <t xml:space="preserve">s70</t>
  </si>
  <si>
    <t xml:space="preserve">s71</t>
  </si>
  <si>
    <t xml:space="preserve">s72</t>
  </si>
  <si>
    <t xml:space="preserve">s73</t>
  </si>
  <si>
    <t xml:space="preserve">s74</t>
  </si>
  <si>
    <t xml:space="preserve">s75</t>
  </si>
  <si>
    <t xml:space="preserve">s76</t>
  </si>
  <si>
    <t xml:space="preserve">s77</t>
  </si>
  <si>
    <t xml:space="preserve">s78</t>
  </si>
  <si>
    <t xml:space="preserve">s79</t>
  </si>
  <si>
    <t xml:space="preserve">s80</t>
  </si>
  <si>
    <t xml:space="preserve">s81</t>
  </si>
  <si>
    <t xml:space="preserve">s82</t>
  </si>
  <si>
    <t xml:space="preserve">s83</t>
  </si>
  <si>
    <t xml:space="preserve">s84</t>
  </si>
  <si>
    <t xml:space="preserve">s85</t>
  </si>
  <si>
    <t xml:space="preserve">s86</t>
  </si>
  <si>
    <t xml:space="preserve">s87</t>
  </si>
  <si>
    <t xml:space="preserve">s88</t>
  </si>
  <si>
    <t xml:space="preserve">s89</t>
  </si>
  <si>
    <t xml:space="preserve">s90</t>
  </si>
  <si>
    <t xml:space="preserve">s91</t>
  </si>
  <si>
    <t xml:space="preserve">s92</t>
  </si>
  <si>
    <t xml:space="preserve">s93</t>
  </si>
  <si>
    <t xml:space="preserve">s94</t>
  </si>
  <si>
    <t xml:space="preserve">s95</t>
  </si>
  <si>
    <t xml:space="preserve">s96</t>
  </si>
  <si>
    <t xml:space="preserve">s97</t>
  </si>
  <si>
    <t xml:space="preserve">s98</t>
  </si>
  <si>
    <t xml:space="preserve">s99</t>
  </si>
  <si>
    <t xml:space="preserve">s100</t>
  </si>
  <si>
    <t xml:space="preserve">s101</t>
  </si>
  <si>
    <t xml:space="preserve">s102</t>
  </si>
  <si>
    <t xml:space="preserve">s103</t>
  </si>
  <si>
    <t xml:space="preserve">s104</t>
  </si>
  <si>
    <t xml:space="preserve">s105</t>
  </si>
  <si>
    <t xml:space="preserve">s106</t>
  </si>
  <si>
    <t xml:space="preserve">s107</t>
  </si>
  <si>
    <t xml:space="preserve">s108</t>
  </si>
  <si>
    <t xml:space="preserve">s109</t>
  </si>
  <si>
    <t xml:space="preserve">s110</t>
  </si>
  <si>
    <t xml:space="preserve">s111</t>
  </si>
  <si>
    <t xml:space="preserve">s112</t>
  </si>
  <si>
    <t xml:space="preserve">s113</t>
  </si>
  <si>
    <t xml:space="preserve">s114</t>
  </si>
  <si>
    <t xml:space="preserve">s115</t>
  </si>
  <si>
    <t xml:space="preserve">s116</t>
  </si>
  <si>
    <t xml:space="preserve">s117</t>
  </si>
  <si>
    <t xml:space="preserve">s118</t>
  </si>
  <si>
    <t xml:space="preserve">s119</t>
  </si>
  <si>
    <t xml:space="preserve">s120</t>
  </si>
  <si>
    <t xml:space="preserve">s121</t>
  </si>
  <si>
    <t xml:space="preserve">s122</t>
  </si>
  <si>
    <t xml:space="preserve">s123</t>
  </si>
  <si>
    <t xml:space="preserve">s124</t>
  </si>
  <si>
    <t xml:space="preserve">s125</t>
  </si>
  <si>
    <t xml:space="preserve">s126</t>
  </si>
  <si>
    <t xml:space="preserve">s127</t>
  </si>
  <si>
    <t xml:space="preserve">s128</t>
  </si>
  <si>
    <t xml:space="preserve">12345A</t>
  </si>
  <si>
    <t xml:space="preserve">Visitor</t>
  </si>
  <si>
    <t xml:space="preserve">33828R</t>
  </si>
  <si>
    <t xml:space="preserve">Womack, Kent</t>
  </si>
  <si>
    <t xml:space="preserve">93097N</t>
  </si>
  <si>
    <t xml:space="preserve">Allen, Andrew</t>
  </si>
  <si>
    <t xml:space="preserve">91034E</t>
  </si>
  <si>
    <t xml:space="preserve">Allen, Matthew</t>
  </si>
  <si>
    <t xml:space="preserve">70885B</t>
  </si>
  <si>
    <t xml:space="preserve">Amon, Lindsay</t>
  </si>
  <si>
    <t xml:space="preserve">92371W</t>
  </si>
  <si>
    <t xml:space="preserve">Blouin, Thomas</t>
  </si>
  <si>
    <t xml:space="preserve">91255V</t>
  </si>
  <si>
    <t xml:space="preserve">Bochnowski, Thomas</t>
  </si>
  <si>
    <t xml:space="preserve">77683J</t>
  </si>
  <si>
    <t xml:space="preserve">Bryant, K. Niles</t>
  </si>
  <si>
    <t xml:space="preserve">91002V</t>
  </si>
  <si>
    <t xml:space="preserve">Carboni, Fabio</t>
  </si>
  <si>
    <t xml:space="preserve">85335K</t>
  </si>
  <si>
    <t xml:space="preserve">Cloyd, Joseph</t>
  </si>
  <si>
    <t xml:space="preserve">91004N</t>
  </si>
  <si>
    <t xml:space="preserve">Comiskey, Thomas</t>
  </si>
  <si>
    <t xml:space="preserve">91318D</t>
  </si>
  <si>
    <t xml:space="preserve">DeCegama, Paola</t>
  </si>
  <si>
    <t xml:space="preserve">Series</t>
  </si>
  <si>
    <t xml:space="preserve">91676Q</t>
  </si>
  <si>
    <t xml:space="preserve">DeHoff, Owen</t>
  </si>
  <si>
    <t xml:space="preserve">Observation</t>
  </si>
  <si>
    <t xml:space="preserve">93245W</t>
  </si>
  <si>
    <t xml:space="preserve">Downey, Ashly</t>
  </si>
  <si>
    <t xml:space="preserve">92103A</t>
  </si>
  <si>
    <t xml:space="preserve">Duarte, Adam</t>
  </si>
  <si>
    <t xml:space="preserve">85424Z</t>
  </si>
  <si>
    <t xml:space="preserve">Ehret, Gordon</t>
  </si>
  <si>
    <t xml:space="preserve">92027P</t>
  </si>
  <si>
    <t xml:space="preserve">Fincke, Anna</t>
  </si>
  <si>
    <t xml:space="preserve">91128Z</t>
  </si>
  <si>
    <t xml:space="preserve">Fionda, Kenneth</t>
  </si>
  <si>
    <t xml:space="preserve">91083W</t>
  </si>
  <si>
    <t xml:space="preserve">Fisher, Rhett</t>
  </si>
  <si>
    <t xml:space="preserve">93188G</t>
  </si>
  <si>
    <t xml:space="preserve">Gillinov, Michael</t>
  </si>
  <si>
    <t xml:space="preserve">92100D</t>
  </si>
  <si>
    <t xml:space="preserve">Givens, Katherine</t>
  </si>
  <si>
    <t xml:space="preserve">91011E</t>
  </si>
  <si>
    <t xml:space="preserve">Glassmeyer, William</t>
  </si>
  <si>
    <t xml:space="preserve">93521W</t>
  </si>
  <si>
    <t xml:space="preserve">Greig, Katherine</t>
  </si>
  <si>
    <t xml:space="preserve">91293X</t>
  </si>
  <si>
    <t xml:space="preserve">Hasiotis, George</t>
  </si>
  <si>
    <t xml:space="preserve">93035E</t>
  </si>
  <si>
    <t xml:space="preserve">Huffman, Alexandra</t>
  </si>
  <si>
    <t xml:space="preserve">92111M</t>
  </si>
  <si>
    <t xml:space="preserve">Ikeya, Iwao</t>
  </si>
  <si>
    <t xml:space="preserve">91155X</t>
  </si>
  <si>
    <t xml:space="preserve">Jaques, Alexander</t>
  </si>
  <si>
    <t xml:space="preserve">91240B</t>
  </si>
  <si>
    <t xml:space="preserve">Juneja, Rick</t>
  </si>
  <si>
    <t xml:space="preserve">93903F</t>
  </si>
  <si>
    <t xml:space="preserve">Kressel, David</t>
  </si>
  <si>
    <t xml:space="preserve">92304K</t>
  </si>
  <si>
    <t xml:space="preserve">Kupueva, Aselia</t>
  </si>
  <si>
    <t xml:space="preserve">93249T</t>
  </si>
  <si>
    <t xml:space="preserve">Laskowski, Craig</t>
  </si>
  <si>
    <t xml:space="preserve">91100C</t>
  </si>
  <si>
    <t xml:space="preserve">Longoria, Alejandro</t>
  </si>
  <si>
    <t xml:space="preserve">92142P</t>
  </si>
  <si>
    <t xml:space="preserve">Maddock, Fernando</t>
  </si>
  <si>
    <t xml:space="preserve">92339F</t>
  </si>
  <si>
    <t xml:space="preserve">Matsuzaki, Norimasa</t>
  </si>
  <si>
    <t xml:space="preserve">91053M</t>
  </si>
  <si>
    <t xml:space="preserve">May, Peter</t>
  </si>
  <si>
    <t xml:space="preserve">91253J</t>
  </si>
  <si>
    <t xml:space="preserve">Mayhugh, Ryan</t>
  </si>
  <si>
    <t xml:space="preserve">85802J</t>
  </si>
  <si>
    <t xml:space="preserve">McLetchie-Leader, Heather</t>
  </si>
  <si>
    <t xml:space="preserve">91493B</t>
  </si>
  <si>
    <t xml:space="preserve">Mehrotra, Rohit</t>
  </si>
  <si>
    <t xml:space="preserve">91244W</t>
  </si>
  <si>
    <t xml:space="preserve">Nickey, Michael</t>
  </si>
  <si>
    <t xml:space="preserve">91529J</t>
  </si>
  <si>
    <t xml:space="preserve">O'Hara, Matthew</t>
  </si>
  <si>
    <t xml:space="preserve">91687S</t>
  </si>
  <si>
    <t xml:space="preserve">Otero Monsegur, Martin</t>
  </si>
  <si>
    <t xml:space="preserve">88388B</t>
  </si>
  <si>
    <t xml:space="preserve">Polson, Peter</t>
  </si>
  <si>
    <t xml:space="preserve">91812M</t>
  </si>
  <si>
    <t xml:space="preserve">Raether, Alexa</t>
  </si>
  <si>
    <t xml:space="preserve">91245P</t>
  </si>
  <si>
    <t xml:space="preserve">Raina, Michael</t>
  </si>
  <si>
    <t xml:space="preserve">91317T</t>
  </si>
  <si>
    <t xml:space="preserve">Rankin, Barrett</t>
  </si>
  <si>
    <t xml:space="preserve">91144R</t>
  </si>
  <si>
    <t xml:space="preserve">Sawyerr, Akinwunmi</t>
  </si>
  <si>
    <t xml:space="preserve">85678W</t>
  </si>
  <si>
    <t xml:space="preserve">Schatz, Eric</t>
  </si>
  <si>
    <t xml:space="preserve">91612W</t>
  </si>
  <si>
    <t xml:space="preserve">Shah, Sanjiv</t>
  </si>
  <si>
    <t xml:space="preserve">92090Q</t>
  </si>
  <si>
    <t xml:space="preserve">Shank, Sara</t>
  </si>
  <si>
    <t xml:space="preserve">91097F</t>
  </si>
  <si>
    <t xml:space="preserve">Sitter, Matthew</t>
  </si>
  <si>
    <t xml:space="preserve">92483E</t>
  </si>
  <si>
    <t xml:space="preserve">Taneyhill, Kathryn</t>
  </si>
  <si>
    <t xml:space="preserve">92311J</t>
  </si>
  <si>
    <t xml:space="preserve">Tansey, Gregory</t>
  </si>
  <si>
    <t xml:space="preserve">92001L</t>
  </si>
  <si>
    <t xml:space="preserve">Truslow, Francis</t>
  </si>
  <si>
    <t xml:space="preserve">92094Z</t>
  </si>
  <si>
    <t xml:space="preserve">Van Winkle, Laura</t>
  </si>
  <si>
    <t xml:space="preserve">91678E</t>
  </si>
  <si>
    <t xml:space="preserve">Vivaldi, Elisabeth</t>
  </si>
  <si>
    <t xml:space="preserve">92235K</t>
  </si>
  <si>
    <t xml:space="preserve">Vogel, A. Laura</t>
  </si>
  <si>
    <t xml:space="preserve">91276J</t>
  </si>
  <si>
    <t xml:space="preserve">Yang, Chwen</t>
  </si>
  <si>
    <t xml:space="preserve">93968Y</t>
  </si>
  <si>
    <t xml:space="preserve">Yunus, Amir</t>
  </si>
  <si>
    <t xml:space="preserve">92376D</t>
  </si>
  <si>
    <t xml:space="preserve">Adair, Jason</t>
  </si>
  <si>
    <t xml:space="preserve">76305V</t>
  </si>
  <si>
    <t xml:space="preserve">Arias, Franklin</t>
  </si>
  <si>
    <t xml:space="preserve">91566W</t>
  </si>
  <si>
    <t xml:space="preserve">Barrios, Carlos</t>
  </si>
  <si>
    <t xml:space="preserve">91959K</t>
  </si>
  <si>
    <t xml:space="preserve">Benito, Pedro</t>
  </si>
  <si>
    <t xml:space="preserve">94002L</t>
  </si>
  <si>
    <t xml:space="preserve">Borchert, Adam</t>
  </si>
  <si>
    <t xml:space="preserve">92004P</t>
  </si>
  <si>
    <t xml:space="preserve">Callahan, Robert</t>
  </si>
  <si>
    <t xml:space="preserve">93266L</t>
  </si>
  <si>
    <t xml:space="preserve">Chong, Michael</t>
  </si>
  <si>
    <t xml:space="preserve">91763N</t>
  </si>
  <si>
    <t xml:space="preserve">Cole, Heather</t>
  </si>
  <si>
    <t xml:space="preserve">91015P</t>
  </si>
  <si>
    <t xml:space="preserve">Curley, Michael</t>
  </si>
  <si>
    <t xml:space="preserve">91630Q</t>
  </si>
  <si>
    <t xml:space="preserve">d'Entremont, Peter</t>
  </si>
  <si>
    <t xml:space="preserve">91762G</t>
  </si>
  <si>
    <t xml:space="preserve">Darling, Thomas</t>
  </si>
  <si>
    <t xml:space="preserve">93457D</t>
  </si>
  <si>
    <t xml:space="preserve">Elliott, Sean</t>
  </si>
  <si>
    <t xml:space="preserve">93992V</t>
  </si>
  <si>
    <t xml:space="preserve">Ferman, Carrie</t>
  </si>
  <si>
    <t xml:space="preserve">91156T</t>
  </si>
  <si>
    <t xml:space="preserve">Fomichev, Vladislav</t>
  </si>
  <si>
    <t xml:space="preserve">91036Z</t>
  </si>
  <si>
    <t xml:space="preserve">Freyre, Pedro</t>
  </si>
  <si>
    <t xml:space="preserve">92239S</t>
  </si>
  <si>
    <t xml:space="preserve">Gabel, Monica</t>
  </si>
  <si>
    <t xml:space="preserve">10571Y</t>
  </si>
  <si>
    <t xml:space="preserve">Gostyla, Chris</t>
  </si>
  <si>
    <t xml:space="preserve">91357L</t>
  </si>
  <si>
    <t xml:space="preserve">Gupta, Asheesh</t>
  </si>
  <si>
    <t xml:space="preserve">91725L</t>
  </si>
  <si>
    <t xml:space="preserve">Hashiguchi, Hiroshi</t>
  </si>
  <si>
    <t xml:space="preserve">80409L</t>
  </si>
  <si>
    <t xml:space="preserve">Hawley, Austin</t>
  </si>
  <si>
    <t xml:space="preserve">91112S</t>
  </si>
  <si>
    <t xml:space="preserve">Horner, Thomas</t>
  </si>
  <si>
    <t xml:space="preserve">92306T</t>
  </si>
  <si>
    <t xml:space="preserve">Huffman, Shannon</t>
  </si>
  <si>
    <t xml:space="preserve">91786N</t>
  </si>
  <si>
    <t xml:space="preserve">Ikuta, Seiji</t>
  </si>
  <si>
    <t xml:space="preserve">92373K</t>
  </si>
  <si>
    <t xml:space="preserve">Ising, Scott</t>
  </si>
  <si>
    <t xml:space="preserve">90059V</t>
  </si>
  <si>
    <t xml:space="preserve">Kalmykov, Maxim</t>
  </si>
  <si>
    <t xml:space="preserve">93907Q</t>
  </si>
  <si>
    <t xml:space="preserve">Kilbourne, Kristin</t>
  </si>
  <si>
    <t xml:space="preserve">92113Q</t>
  </si>
  <si>
    <t xml:space="preserve">Kim, Thomas</t>
  </si>
  <si>
    <t xml:space="preserve">91311L</t>
  </si>
  <si>
    <t xml:space="preserve">Koh, Dae Suk</t>
  </si>
  <si>
    <t xml:space="preserve">91949R</t>
  </si>
  <si>
    <t xml:space="preserve">Kourine, Vadim</t>
  </si>
  <si>
    <t xml:space="preserve">92125H</t>
  </si>
  <si>
    <t xml:space="preserve">Ladd, Haven</t>
  </si>
  <si>
    <t xml:space="preserve">91087T</t>
  </si>
  <si>
    <t xml:space="preserve">Lee, Paul</t>
  </si>
  <si>
    <t xml:space="preserve">93115A</t>
  </si>
  <si>
    <t xml:space="preserve">Llano, Anthony</t>
  </si>
  <si>
    <t xml:space="preserve">91248T</t>
  </si>
  <si>
    <t xml:space="preserve">Lopez, Daniel</t>
  </si>
  <si>
    <t xml:space="preserve">90210P</t>
  </si>
  <si>
    <t xml:space="preserve">Madden, William</t>
  </si>
  <si>
    <t xml:space="preserve">91239Q</t>
  </si>
  <si>
    <t xml:space="preserve">McBrien, Andrew</t>
  </si>
  <si>
    <t xml:space="preserve">92261D</t>
  </si>
  <si>
    <t xml:space="preserve">Middleton, Andres</t>
  </si>
  <si>
    <t xml:space="preserve">93161A</t>
  </si>
  <si>
    <t xml:space="preserve">Mironov, Andrei</t>
  </si>
  <si>
    <t xml:space="preserve">91613P</t>
  </si>
  <si>
    <t xml:space="preserve">Monteiro, Guilherme</t>
  </si>
  <si>
    <t xml:space="preserve">91274H</t>
  </si>
  <si>
    <t xml:space="preserve">Narumiya, Kazuo</t>
  </si>
  <si>
    <t xml:space="preserve">93105L</t>
  </si>
  <si>
    <t xml:space="preserve">Pare, Jeffrey</t>
  </si>
  <si>
    <t xml:space="preserve">90997S</t>
  </si>
  <si>
    <t xml:space="preserve">Pearson, Jeffrey</t>
  </si>
  <si>
    <t xml:space="preserve">91712A</t>
  </si>
  <si>
    <t xml:space="preserve">Polo, David</t>
  </si>
  <si>
    <t xml:space="preserve">76271W</t>
  </si>
  <si>
    <t xml:space="preserve">Richards, Daniel</t>
  </si>
  <si>
    <t xml:space="preserve">93098F</t>
  </si>
  <si>
    <t xml:space="preserve">Robb, William</t>
  </si>
  <si>
    <t xml:space="preserve">91072G</t>
  </si>
  <si>
    <t xml:space="preserve">Roca, Ernesto</t>
  </si>
  <si>
    <t xml:space="preserve">93822K</t>
  </si>
  <si>
    <t xml:space="preserve">Shuttleworth, John</t>
  </si>
  <si>
    <t xml:space="preserve">91530Y</t>
  </si>
  <si>
    <t xml:space="preserve">Silva, Catalina</t>
  </si>
  <si>
    <t xml:space="preserve">91224X</t>
  </si>
  <si>
    <t xml:space="preserve">Sorrentino, Theresa</t>
  </si>
  <si>
    <t xml:space="preserve">92002Z</t>
  </si>
  <si>
    <t xml:space="preserve">Tatro, Christopher</t>
  </si>
  <si>
    <t xml:space="preserve">91432T</t>
  </si>
  <si>
    <t xml:space="preserve">Taylor, Prescott</t>
  </si>
  <si>
    <t xml:space="preserve">91143F</t>
  </si>
  <si>
    <t xml:space="preserve">White, Jonathan</t>
  </si>
  <si>
    <t xml:space="preserve">Data</t>
  </si>
  <si>
    <t xml:space="preserve">Response:</t>
  </si>
  <si>
    <t xml:space="preserve"> </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0"/>
  </numFmts>
  <fonts count="22">
    <font>
      <sz val="10"/>
      <name val="Arial"/>
      <family val="0"/>
    </font>
    <font>
      <sz val="10"/>
      <name val="Arial"/>
      <family val="0"/>
    </font>
    <font>
      <sz val="10"/>
      <name val="Arial"/>
      <family val="0"/>
    </font>
    <font>
      <sz val="10"/>
      <name val="Arial"/>
      <family val="0"/>
    </font>
    <font>
      <b val="true"/>
      <sz val="16"/>
      <color rgb="FFFF0000"/>
      <name val="Arial"/>
      <family val="2"/>
    </font>
    <font>
      <sz val="10"/>
      <name val="Arial"/>
      <family val="2"/>
    </font>
    <font>
      <sz val="10"/>
      <color rgb="FFFF0000"/>
      <name val="Arial"/>
      <family val="2"/>
    </font>
    <font>
      <b val="true"/>
      <sz val="10"/>
      <name val="Arial"/>
      <family val="2"/>
    </font>
    <font>
      <u val="single"/>
      <sz val="10"/>
      <name val="Arial"/>
      <family val="2"/>
    </font>
    <font>
      <i val="true"/>
      <sz val="10"/>
      <name val="Arial"/>
      <family val="2"/>
    </font>
    <font>
      <b val="true"/>
      <i val="true"/>
      <sz val="10"/>
      <name val="Arial"/>
      <family val="2"/>
    </font>
    <font>
      <b val="true"/>
      <sz val="10"/>
      <color rgb="FF000080"/>
      <name val="Arial"/>
      <family val="2"/>
    </font>
    <font>
      <b val="true"/>
      <sz val="10"/>
      <color rgb="FF0000FF"/>
      <name val="Arial"/>
      <family val="2"/>
    </font>
    <font>
      <sz val="10"/>
      <color rgb="FF0000FF"/>
      <name val="Arial"/>
      <family val="2"/>
    </font>
    <font>
      <b val="true"/>
      <u val="single"/>
      <sz val="12"/>
      <color rgb="FF3366FF"/>
      <name val="Arial"/>
      <family val="2"/>
    </font>
    <font>
      <sz val="11"/>
      <name val="Arial"/>
      <family val="2"/>
    </font>
    <font>
      <vertAlign val="subscript"/>
      <sz val="10"/>
      <name val="Arial"/>
      <family val="2"/>
    </font>
    <font>
      <b val="true"/>
      <sz val="10"/>
      <color rgb="FF3366FF"/>
      <name val="Arial"/>
      <family val="2"/>
    </font>
    <font>
      <b val="true"/>
      <sz val="12"/>
      <name val="Arial"/>
      <family val="2"/>
    </font>
    <font>
      <b val="true"/>
      <sz val="12"/>
      <color rgb="FFFF0000"/>
      <name val="Arial"/>
      <family val="2"/>
    </font>
    <font>
      <b val="true"/>
      <vertAlign val="subscript"/>
      <sz val="10"/>
      <name val="Arial"/>
      <family val="2"/>
    </font>
    <font>
      <sz val="10"/>
      <name val="Arial Unicode MS"/>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64" fontId="6"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false">
      <alignment horizontal="left"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7" fillId="4"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3" borderId="2" xfId="0" applyFont="false" applyBorder="true" applyAlignment="true" applyProtection="true">
      <alignment horizontal="center" vertical="bottom" textRotation="0" wrapText="false" indent="0" shrinkToFit="false"/>
      <protection locked="false" hidden="false"/>
    </xf>
    <xf numFmtId="166" fontId="17" fillId="0" borderId="0" xfId="0" applyFont="true" applyBorder="false" applyAlignment="false" applyProtection="true">
      <alignment horizontal="general" vertical="bottom" textRotation="0" wrapText="false" indent="0" shrinkToFit="false"/>
      <protection locked="true" hidden="true"/>
    </xf>
    <xf numFmtId="167" fontId="5" fillId="3"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false">
      <alignment horizontal="right" vertical="bottom" textRotation="0" wrapText="false" indent="0" shrinkToFit="false"/>
      <protection locked="true" hidden="false"/>
    </xf>
    <xf numFmtId="167" fontId="5" fillId="5" borderId="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7" fillId="4" borderId="5"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true" hidden="true"/>
    </xf>
    <xf numFmtId="167" fontId="0" fillId="2" borderId="2" xfId="0" applyFont="fals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Post Results" hidden="0"/>
            <xdr:cNvSpPr/>
          </xdr:nvSpPr>
          <xdr:spPr>
            <a:xfrm>
              <a:off x="0" y="0"/>
              <a:ext cx="0" cy="0"/>
            </a:xfrm>
            <a:prstGeom prst="rect">
              <a:avLst/>
            </a:prstGeom>
          </xdr:spPr>
          <xdr:txBody>
            <a:bodyPr anchor="ctr">
              <a:noAutofit/>
            </a:bodyPr>
            <a:p>
              <a:r>
                <a:t>Post Resul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ext" hidden="0"/>
            <xdr:cNvSpPr/>
          </xdr:nvSpPr>
          <xdr:spPr>
            <a:xfrm>
              <a:off x="0" y="0"/>
              <a:ext cx="0" cy="0"/>
            </a:xfrm>
            <a:prstGeom prst="rect">
              <a:avLst/>
            </a:prstGeom>
          </xdr:spPr>
          <xdr:txBody>
            <a:bodyPr anchor="ctr">
              <a:noAutofit/>
            </a:bodyPr>
            <a:p>
              <a:r>
                <a:t>Nex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10.vml"/><Relationship Id="rId3" Type="http://schemas.openxmlformats.org/officeDocument/2006/relationships/ctrlProp" Target="../ctrlProps/ctrlProps20.xml"/>
</Relationships>
</file>

<file path=xl/worksheets/_rels/sheet1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1.vml"/><Relationship Id="rId3" Type="http://schemas.openxmlformats.org/officeDocument/2006/relationships/ctrlProp" Target="../ctrlProps/ctrlProps22.xml"/>
</Relationships>
</file>

<file path=xl/worksheets/_rels/sheet12.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2.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5.vml"/><Relationship Id="rId3"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6.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7.vml"/><Relationship Id="rId3" Type="http://schemas.openxmlformats.org/officeDocument/2006/relationships/ctrlProp" Target="../ctrlProps/ctrlProps14.xml"/>
</Relationships>
</file>

<file path=xl/worksheets/_rels/sheet8.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8.vml"/><Relationship Id="rId3" Type="http://schemas.openxmlformats.org/officeDocument/2006/relationships/ctrlProp" Target="../ctrlProps/ctrlProps16.xml"/>
</Relationships>
</file>

<file path=xl/worksheets/_rels/sheet9.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9.vml"/><Relationship Id="rId3"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false" showZeros="true" rightToLeft="false" tabSelected="true" showOutlineSymbols="true" defaultGridColor="true" view="normal" topLeftCell="A1" colorId="64" zoomScale="95" zoomScaleNormal="95" zoomScalePageLayoutView="100" workbookViewId="0">
      <selection pane="topLeft" activeCell="B28" activeCellId="0" sqref="B28"/>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85"/>
    <col collapsed="false" customWidth="false" hidden="false" outlineLevel="0" max="257" min="3" style="1" width="9.14"/>
  </cols>
  <sheetData>
    <row r="1" customFormat="false" ht="20.25" hidden="false" customHeight="false" outlineLevel="0" collapsed="false">
      <c r="B1" s="2" t="s">
        <v>0</v>
      </c>
      <c r="C1" s="2"/>
      <c r="D1" s="2"/>
      <c r="E1" s="2"/>
      <c r="F1" s="2"/>
      <c r="G1" s="2"/>
      <c r="H1" s="2"/>
      <c r="I1" s="2"/>
      <c r="J1" s="2"/>
      <c r="K1" s="2"/>
      <c r="L1" s="2"/>
      <c r="M1" s="2"/>
      <c r="N1" s="2"/>
    </row>
    <row r="2" customFormat="false" ht="21.95" hidden="false" customHeight="true" outlineLevel="0" collapsed="false">
      <c r="A2" s="3"/>
      <c r="B2" s="4" t="s">
        <v>1</v>
      </c>
      <c r="C2" s="4"/>
      <c r="D2" s="4"/>
      <c r="E2" s="4"/>
      <c r="F2" s="4"/>
      <c r="G2" s="4"/>
      <c r="H2" s="4"/>
      <c r="I2" s="4"/>
      <c r="J2" s="4"/>
      <c r="K2" s="4"/>
      <c r="L2" s="4"/>
      <c r="M2" s="4"/>
      <c r="N2" s="4"/>
    </row>
    <row r="3" customFormat="false" ht="21.95" hidden="false" customHeight="true" outlineLevel="0" collapsed="false">
      <c r="A3" s="3"/>
      <c r="B3" s="4"/>
      <c r="C3" s="4"/>
      <c r="D3" s="4"/>
      <c r="E3" s="4"/>
      <c r="F3" s="4"/>
      <c r="G3" s="4"/>
      <c r="H3" s="4"/>
      <c r="I3" s="4"/>
      <c r="J3" s="4"/>
      <c r="K3" s="4"/>
      <c r="L3" s="4"/>
      <c r="M3" s="4"/>
      <c r="N3" s="4"/>
    </row>
    <row r="4" customFormat="false" ht="21.95" hidden="false" customHeight="true" outlineLevel="0" collapsed="false">
      <c r="A4" s="3"/>
      <c r="B4" s="4"/>
      <c r="C4" s="4"/>
      <c r="D4" s="4"/>
      <c r="E4" s="4"/>
      <c r="F4" s="4"/>
      <c r="G4" s="4"/>
      <c r="H4" s="4"/>
      <c r="I4" s="4"/>
      <c r="J4" s="4"/>
      <c r="K4" s="4"/>
      <c r="L4" s="4"/>
      <c r="M4" s="4"/>
      <c r="N4" s="4"/>
    </row>
    <row r="5" customFormat="false" ht="5.1" hidden="false" customHeight="true" outlineLevel="0" collapsed="false">
      <c r="A5" s="3"/>
      <c r="B5" s="5"/>
      <c r="C5" s="6"/>
      <c r="D5" s="6"/>
      <c r="E5" s="6"/>
      <c r="F5" s="6"/>
      <c r="G5" s="6"/>
      <c r="H5" s="6"/>
      <c r="I5" s="6"/>
      <c r="J5" s="6"/>
      <c r="K5" s="6"/>
      <c r="L5" s="7"/>
      <c r="M5" s="7"/>
      <c r="N5" s="7"/>
    </row>
    <row r="6" customFormat="false" ht="15.95" hidden="false" customHeight="true" outlineLevel="0" collapsed="false">
      <c r="A6" s="3"/>
      <c r="B6" s="4" t="s">
        <v>2</v>
      </c>
      <c r="C6" s="4"/>
      <c r="D6" s="4"/>
      <c r="E6" s="4"/>
      <c r="F6" s="4"/>
      <c r="G6" s="4"/>
      <c r="H6" s="4"/>
      <c r="I6" s="4"/>
      <c r="J6" s="4"/>
      <c r="K6" s="4"/>
      <c r="L6" s="4"/>
      <c r="M6" s="4"/>
      <c r="N6" s="3"/>
    </row>
    <row r="7" customFormat="false" ht="5.1" hidden="false" customHeight="true" outlineLevel="0" collapsed="false">
      <c r="A7" s="3"/>
      <c r="B7" s="5"/>
      <c r="C7" s="6"/>
      <c r="D7" s="6"/>
      <c r="E7" s="6"/>
      <c r="F7" s="6"/>
      <c r="G7" s="6"/>
      <c r="H7" s="6"/>
      <c r="I7" s="6"/>
      <c r="J7" s="6"/>
      <c r="K7" s="6"/>
      <c r="L7" s="7"/>
      <c r="M7" s="7"/>
      <c r="N7" s="7"/>
    </row>
    <row r="8" customFormat="false" ht="15.95" hidden="false" customHeight="true" outlineLevel="0" collapsed="false">
      <c r="A8" s="3"/>
      <c r="B8" s="8" t="s">
        <v>3</v>
      </c>
      <c r="C8" s="3"/>
      <c r="D8" s="3"/>
      <c r="E8" s="3"/>
      <c r="F8" s="3"/>
      <c r="G8" s="3"/>
      <c r="H8" s="3"/>
      <c r="I8" s="3"/>
      <c r="J8" s="3"/>
      <c r="K8" s="3"/>
      <c r="L8" s="3"/>
      <c r="M8" s="3"/>
      <c r="N8" s="3"/>
    </row>
    <row r="9" customFormat="false" ht="15.95" hidden="false" customHeight="true" outlineLevel="0" collapsed="false">
      <c r="A9" s="3"/>
      <c r="B9" s="8" t="s">
        <v>4</v>
      </c>
      <c r="C9" s="3"/>
      <c r="D9" s="3"/>
      <c r="E9" s="3"/>
      <c r="F9" s="3"/>
      <c r="G9" s="3"/>
      <c r="H9" s="3"/>
      <c r="I9" s="3"/>
      <c r="J9" s="3"/>
      <c r="K9" s="3"/>
      <c r="L9" s="3"/>
      <c r="M9" s="3"/>
      <c r="N9" s="3"/>
    </row>
    <row r="10" customFormat="false" ht="15.95" hidden="false" customHeight="true" outlineLevel="0" collapsed="false">
      <c r="A10" s="3"/>
      <c r="B10" s="8" t="s">
        <v>5</v>
      </c>
      <c r="C10" s="3"/>
      <c r="D10" s="3"/>
      <c r="E10" s="3"/>
      <c r="F10" s="3"/>
      <c r="G10" s="3"/>
      <c r="H10" s="3"/>
      <c r="I10" s="3"/>
      <c r="J10" s="3"/>
      <c r="K10" s="3"/>
      <c r="L10" s="3"/>
      <c r="M10" s="3"/>
      <c r="N10" s="3"/>
    </row>
    <row r="11" customFormat="false" ht="15.95" hidden="false" customHeight="true" outlineLevel="0" collapsed="false">
      <c r="A11" s="3"/>
      <c r="B11" s="8" t="s">
        <v>6</v>
      </c>
      <c r="C11" s="3"/>
      <c r="D11" s="3"/>
      <c r="E11" s="3"/>
      <c r="F11" s="3"/>
      <c r="G11" s="3"/>
      <c r="H11" s="3"/>
      <c r="I11" s="3"/>
      <c r="J11" s="3"/>
      <c r="K11" s="3"/>
      <c r="L11" s="3"/>
      <c r="M11" s="3"/>
      <c r="N11" s="3"/>
    </row>
    <row r="12" customFormat="false" ht="5.1" hidden="false" customHeight="true" outlineLevel="0" collapsed="false">
      <c r="A12" s="3"/>
      <c r="B12" s="8"/>
      <c r="C12" s="3"/>
      <c r="D12" s="3"/>
      <c r="E12" s="3"/>
      <c r="F12" s="3"/>
      <c r="G12" s="3"/>
      <c r="H12" s="3"/>
      <c r="I12" s="3"/>
      <c r="J12" s="3"/>
      <c r="K12" s="3"/>
      <c r="L12" s="3"/>
      <c r="M12" s="3"/>
      <c r="N12" s="3"/>
    </row>
    <row r="13" customFormat="false" ht="12" hidden="false" customHeight="true" outlineLevel="0" collapsed="false">
      <c r="A13" s="3"/>
      <c r="B13" s="8"/>
      <c r="C13" s="3" t="s">
        <v>7</v>
      </c>
      <c r="D13" s="3"/>
      <c r="E13" s="3"/>
      <c r="F13" s="3"/>
      <c r="G13" s="3"/>
      <c r="H13" s="3"/>
      <c r="I13" s="3"/>
      <c r="J13" s="3"/>
      <c r="K13" s="3"/>
      <c r="L13" s="3"/>
      <c r="M13" s="3"/>
      <c r="N13" s="3"/>
    </row>
    <row r="14" customFormat="false" ht="12" hidden="false" customHeight="true" outlineLevel="0" collapsed="false">
      <c r="A14" s="3"/>
      <c r="B14" s="8"/>
      <c r="C14" s="3" t="s">
        <v>8</v>
      </c>
      <c r="D14" s="3"/>
      <c r="E14" s="3"/>
      <c r="F14" s="3"/>
      <c r="G14" s="3"/>
      <c r="H14" s="3"/>
      <c r="I14" s="3"/>
      <c r="J14" s="3"/>
      <c r="K14" s="3"/>
      <c r="L14" s="3"/>
      <c r="M14" s="3"/>
      <c r="N14" s="3"/>
    </row>
    <row r="15" customFormat="false" ht="5.1" hidden="false" customHeight="true" outlineLevel="0" collapsed="false">
      <c r="A15" s="3"/>
      <c r="B15" s="8"/>
      <c r="C15" s="3"/>
      <c r="D15" s="3"/>
      <c r="E15" s="3"/>
      <c r="F15" s="3"/>
      <c r="G15" s="3"/>
      <c r="H15" s="3"/>
      <c r="I15" s="3"/>
      <c r="J15" s="3"/>
      <c r="K15" s="3"/>
      <c r="L15" s="3"/>
      <c r="M15" s="3"/>
      <c r="N15" s="3"/>
    </row>
    <row r="16" customFormat="false" ht="12" hidden="false" customHeight="true" outlineLevel="0" collapsed="false">
      <c r="A16" s="3"/>
      <c r="B16" s="8"/>
      <c r="C16" s="3" t="s">
        <v>9</v>
      </c>
      <c r="D16" s="3"/>
      <c r="E16" s="3"/>
      <c r="F16" s="3"/>
      <c r="G16" s="3"/>
      <c r="H16" s="3"/>
      <c r="I16" s="3"/>
      <c r="J16" s="3"/>
      <c r="K16" s="3"/>
      <c r="L16" s="3"/>
      <c r="M16" s="3"/>
      <c r="N16" s="3"/>
    </row>
    <row r="17" customFormat="false" ht="5.1" hidden="false" customHeight="true" outlineLevel="0" collapsed="false">
      <c r="A17" s="3"/>
      <c r="B17" s="8"/>
      <c r="C17" s="3"/>
      <c r="D17" s="3"/>
      <c r="E17" s="3"/>
      <c r="F17" s="3"/>
      <c r="G17" s="3"/>
      <c r="H17" s="3"/>
      <c r="I17" s="3"/>
      <c r="J17" s="3"/>
      <c r="K17" s="3"/>
      <c r="L17" s="3"/>
      <c r="M17" s="3"/>
      <c r="N17" s="3"/>
    </row>
    <row r="18" customFormat="false" ht="12" hidden="false" customHeight="true" outlineLevel="0" collapsed="false">
      <c r="A18" s="3"/>
      <c r="B18" s="8"/>
      <c r="C18" s="3" t="s">
        <v>10</v>
      </c>
      <c r="D18" s="3"/>
      <c r="E18" s="3"/>
      <c r="F18" s="3"/>
      <c r="G18" s="3"/>
      <c r="H18" s="3"/>
      <c r="I18" s="3"/>
      <c r="J18" s="3"/>
      <c r="K18" s="3"/>
      <c r="L18" s="3"/>
      <c r="M18" s="3"/>
      <c r="N18" s="3"/>
    </row>
    <row r="19" customFormat="false" ht="12" hidden="false" customHeight="true" outlineLevel="0" collapsed="false">
      <c r="A19" s="3"/>
      <c r="B19" s="8"/>
      <c r="C19" s="3" t="s">
        <v>11</v>
      </c>
      <c r="D19" s="3"/>
      <c r="E19" s="3"/>
      <c r="F19" s="3"/>
      <c r="G19" s="3"/>
      <c r="H19" s="3"/>
      <c r="I19" s="3"/>
      <c r="J19" s="3"/>
      <c r="K19" s="3"/>
      <c r="L19" s="3"/>
      <c r="M19" s="3"/>
      <c r="N19" s="3"/>
    </row>
    <row r="20" customFormat="false" ht="5.1" hidden="false" customHeight="true" outlineLevel="0" collapsed="false">
      <c r="A20" s="3"/>
      <c r="B20" s="8"/>
      <c r="C20" s="3"/>
      <c r="D20" s="3"/>
      <c r="E20" s="3"/>
      <c r="F20" s="3"/>
      <c r="G20" s="3"/>
      <c r="H20" s="3"/>
      <c r="I20" s="3"/>
      <c r="J20" s="3"/>
      <c r="K20" s="3"/>
      <c r="L20" s="3"/>
      <c r="M20" s="3"/>
      <c r="N20" s="3"/>
    </row>
    <row r="21" customFormat="false" ht="14.1" hidden="false" customHeight="true" outlineLevel="0" collapsed="false">
      <c r="A21" s="3"/>
      <c r="B21" s="3"/>
      <c r="C21" s="3" t="s">
        <v>12</v>
      </c>
      <c r="D21" s="3"/>
      <c r="E21" s="3"/>
      <c r="F21" s="3"/>
      <c r="G21" s="3"/>
      <c r="H21" s="3"/>
      <c r="I21" s="3"/>
      <c r="J21" s="3"/>
      <c r="K21" s="3"/>
      <c r="L21" s="3"/>
      <c r="M21" s="3"/>
      <c r="N21" s="3"/>
    </row>
    <row r="22" customFormat="false" ht="15.95" hidden="false" customHeight="true" outlineLevel="0" collapsed="false">
      <c r="A22" s="3"/>
      <c r="B22" s="3"/>
      <c r="C22" s="3" t="s">
        <v>13</v>
      </c>
      <c r="D22" s="3"/>
      <c r="E22" s="3"/>
      <c r="F22" s="3"/>
      <c r="G22" s="3"/>
      <c r="H22" s="3"/>
      <c r="I22" s="3"/>
      <c r="J22" s="3"/>
      <c r="K22" s="3"/>
      <c r="L22" s="3"/>
      <c r="M22" s="3"/>
      <c r="N22" s="3"/>
    </row>
    <row r="23" customFormat="false" ht="15.95" hidden="false" customHeight="true" outlineLevel="0" collapsed="false">
      <c r="A23" s="3"/>
      <c r="B23" s="3"/>
      <c r="C23" s="3" t="s">
        <v>14</v>
      </c>
      <c r="D23" s="3"/>
      <c r="E23" s="3"/>
      <c r="F23" s="3"/>
      <c r="G23" s="3"/>
      <c r="H23" s="3"/>
      <c r="I23" s="3"/>
      <c r="J23" s="3"/>
      <c r="K23" s="3"/>
      <c r="L23" s="3"/>
      <c r="M23" s="3"/>
      <c r="N23" s="3"/>
    </row>
    <row r="24" customFormat="false" ht="15.95" hidden="false" customHeight="true" outlineLevel="0" collapsed="false">
      <c r="A24" s="3"/>
      <c r="B24" s="3"/>
      <c r="C24" s="3" t="s">
        <v>15</v>
      </c>
      <c r="D24" s="3"/>
      <c r="E24" s="3"/>
      <c r="F24" s="3"/>
      <c r="G24" s="3"/>
      <c r="H24" s="3"/>
      <c r="I24" s="3"/>
      <c r="J24" s="3"/>
      <c r="K24" s="3"/>
      <c r="L24" s="3"/>
      <c r="M24" s="3"/>
      <c r="N24" s="3"/>
    </row>
    <row r="25" customFormat="false" ht="15.95" hidden="false" customHeight="true" outlineLevel="0" collapsed="false">
      <c r="A25" s="3"/>
      <c r="B25" s="3"/>
      <c r="C25" s="3" t="s">
        <v>16</v>
      </c>
      <c r="D25" s="3"/>
      <c r="E25" s="3"/>
      <c r="F25" s="3"/>
      <c r="G25" s="3"/>
      <c r="H25" s="3"/>
      <c r="I25" s="3"/>
      <c r="J25" s="3"/>
      <c r="K25" s="3"/>
      <c r="L25" s="3"/>
      <c r="M25" s="3"/>
      <c r="N25" s="3"/>
    </row>
    <row r="26" customFormat="false" ht="15.95" hidden="false" customHeight="true" outlineLevel="0" collapsed="false">
      <c r="A26" s="3"/>
      <c r="B26" s="3"/>
      <c r="C26" s="3" t="s">
        <v>17</v>
      </c>
      <c r="D26" s="3"/>
      <c r="E26" s="3"/>
      <c r="F26" s="3"/>
      <c r="G26" s="3"/>
      <c r="H26" s="3"/>
      <c r="I26" s="3"/>
      <c r="J26" s="3"/>
      <c r="K26" s="3"/>
      <c r="L26" s="3"/>
      <c r="M26" s="3"/>
      <c r="N26" s="3"/>
    </row>
    <row r="27" customFormat="false" ht="14.1" hidden="false" customHeight="true" outlineLevel="0" collapsed="false">
      <c r="A27" s="3"/>
      <c r="B27" s="8" t="s">
        <v>18</v>
      </c>
      <c r="C27" s="3"/>
      <c r="D27" s="3"/>
      <c r="E27" s="3"/>
      <c r="F27" s="3"/>
      <c r="G27" s="3"/>
      <c r="H27" s="3"/>
      <c r="I27" s="3"/>
      <c r="J27" s="3"/>
      <c r="K27" s="3"/>
      <c r="L27" s="3"/>
      <c r="M27" s="3"/>
      <c r="N27" s="3"/>
    </row>
    <row r="28" customFormat="false" ht="15.95" hidden="false" customHeight="true" outlineLevel="0" collapsed="false">
      <c r="A28" s="3"/>
      <c r="B28" s="3"/>
      <c r="C28" s="3" t="s">
        <v>19</v>
      </c>
      <c r="D28" s="3"/>
      <c r="E28" s="3"/>
      <c r="F28" s="3"/>
      <c r="G28" s="3"/>
      <c r="H28" s="3"/>
      <c r="I28" s="3"/>
      <c r="J28" s="3"/>
      <c r="K28" s="3"/>
      <c r="L28" s="3"/>
      <c r="M28" s="3"/>
      <c r="N28" s="3"/>
    </row>
    <row r="29" customFormat="false" ht="14.1" hidden="false" customHeight="true" outlineLevel="0" collapsed="false">
      <c r="A29" s="3"/>
      <c r="B29" s="8" t="s">
        <v>20</v>
      </c>
      <c r="C29" s="3"/>
      <c r="D29" s="3"/>
      <c r="E29" s="3"/>
      <c r="F29" s="3"/>
      <c r="G29" s="3"/>
      <c r="H29" s="3"/>
      <c r="I29" s="3"/>
      <c r="J29" s="3"/>
      <c r="K29" s="3"/>
      <c r="L29" s="3"/>
      <c r="M29" s="3"/>
      <c r="N29" s="3"/>
    </row>
    <row r="30" customFormat="false" ht="15.95" hidden="false" customHeight="true" outlineLevel="0" collapsed="false">
      <c r="C30" s="1" t="s">
        <v>21</v>
      </c>
    </row>
    <row r="31" customFormat="false" ht="15.95" hidden="false" customHeight="true" outlineLevel="0" collapsed="false">
      <c r="B31" s="9" t="s">
        <v>22</v>
      </c>
    </row>
    <row r="32" customFormat="false" ht="15.95" hidden="false" customHeight="true" outlineLevel="0" collapsed="false">
      <c r="B32" s="9" t="s">
        <v>23</v>
      </c>
    </row>
    <row r="33" customFormat="false" ht="12" hidden="false" customHeight="true" outlineLevel="0" collapsed="false"/>
    <row r="34" customFormat="false" ht="12" hidden="false" customHeight="true" outlineLevel="0" collapsed="false">
      <c r="F34" s="10" t="s">
        <v>24</v>
      </c>
      <c r="G34" s="11"/>
      <c r="H34" s="12" t="str">
        <f aca="false">IF(ISNA(MATCH(G34,lookups!A2:A110,0)),"Not yet found in class list. Use 5 digits plus capital letter","Thanks, Proceed to Trial 1")</f>
        <v>Not yet found in class list. Use 5 digits plus capital letter</v>
      </c>
    </row>
    <row r="35" customFormat="false" ht="12.75" hidden="false" customHeight="false" outlineLevel="0" collapsed="false">
      <c r="F35" s="13"/>
      <c r="H35" s="14"/>
    </row>
  </sheetData>
  <mergeCells count="3">
    <mergeCell ref="B1:N1"/>
    <mergeCell ref="B2:N4"/>
    <mergeCell ref="B6:M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treak.nextTrial">
                <anchor moveWithCells="true" sizeWithCells="false">
                  <from>
                    <xdr:col>7</xdr:col>
                    <xdr:colOff>0</xdr:colOff>
                    <xdr:row>35</xdr:row>
                    <xdr:rowOff>0</xdr:rowOff>
                  </from>
                  <to>
                    <xdr:col>8</xdr:col>
                    <xdr:colOff>720</xdr:colOff>
                    <xdr:row>36</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9</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10</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18.41"/>
    <col collapsed="false" customWidth="true" hidden="false" outlineLevel="0" max="3" min="3" style="1" width="18.85"/>
    <col collapsed="false" customWidth="true" hidden="false" outlineLevel="0" max="13" min="4" style="1" width="6.7"/>
    <col collapsed="false" customWidth="false" hidden="false" outlineLevel="0" max="257" min="14" style="1" width="9.14"/>
  </cols>
  <sheetData>
    <row r="1" customFormat="false" ht="15.75" hidden="false" customHeight="false" outlineLevel="0" collapsed="false">
      <c r="B1" s="29" t="s">
        <v>45</v>
      </c>
    </row>
    <row r="3" customFormat="false" ht="12.75" hidden="false" customHeight="false" outlineLevel="0" collapsed="false">
      <c r="B3" s="10" t="s">
        <v>46</v>
      </c>
      <c r="C3" s="3" t="str">
        <f aca="false">IF(ISBLANK(Login!$G$34),"",Login!$G$34)</f>
        <v/>
      </c>
    </row>
    <row r="5" customFormat="false" ht="15.75" hidden="false" customHeight="false" outlineLevel="0" collapsed="false">
      <c r="B5" s="30" t="s">
        <v>47</v>
      </c>
    </row>
    <row r="7" customFormat="false" ht="12.75" hidden="false" customHeight="false" outlineLevel="0" collapsed="false">
      <c r="B7" s="31"/>
      <c r="C7" s="32" t="s">
        <v>48</v>
      </c>
      <c r="D7" s="33" t="n">
        <v>1</v>
      </c>
      <c r="E7" s="33" t="n">
        <v>2</v>
      </c>
      <c r="F7" s="33" t="n">
        <v>3</v>
      </c>
      <c r="G7" s="33" t="n">
        <v>4</v>
      </c>
      <c r="H7" s="33" t="n">
        <v>5</v>
      </c>
      <c r="I7" s="33" t="n">
        <v>6</v>
      </c>
      <c r="J7" s="33" t="n">
        <v>7</v>
      </c>
      <c r="K7" s="33" t="n">
        <v>8</v>
      </c>
      <c r="L7" s="33" t="n">
        <v>9</v>
      </c>
      <c r="M7" s="33" t="n">
        <v>10</v>
      </c>
    </row>
    <row r="8" customFormat="false" ht="12.75" hidden="false" customHeight="false" outlineLevel="0" collapsed="false">
      <c r="B8" s="31"/>
      <c r="C8" s="34" t="s">
        <v>49</v>
      </c>
      <c r="D8" s="35" t="e">
        <f aca="false">Data!D4</f>
        <v>#N/A</v>
      </c>
      <c r="E8" s="35" t="e">
        <f aca="false">Data!E4</f>
        <v>#N/A</v>
      </c>
      <c r="F8" s="35" t="e">
        <f aca="false">Data!F4</f>
        <v>#N/A</v>
      </c>
      <c r="G8" s="35" t="e">
        <f aca="false">Data!G4</f>
        <v>#N/A</v>
      </c>
      <c r="H8" s="35" t="e">
        <f aca="false">Data!H4</f>
        <v>#N/A</v>
      </c>
      <c r="I8" s="35" t="e">
        <f aca="false">Data!I4</f>
        <v>#N/A</v>
      </c>
      <c r="J8" s="35" t="e">
        <f aca="false">Data!J4</f>
        <v>#N/A</v>
      </c>
      <c r="K8" s="35" t="e">
        <f aca="false">Data!K4</f>
        <v>#N/A</v>
      </c>
      <c r="L8" s="35" t="e">
        <f aca="false">Data!L4</f>
        <v>#N/A</v>
      </c>
      <c r="M8" s="35" t="e">
        <f aca="false">Data!M4</f>
        <v>#N/A</v>
      </c>
    </row>
    <row r="9" customFormat="false" ht="14.25" hidden="false" customHeight="false" outlineLevel="0" collapsed="false">
      <c r="B9" s="31" t="s">
        <v>50</v>
      </c>
      <c r="C9" s="34" t="s">
        <v>51</v>
      </c>
      <c r="D9" s="36" t="n">
        <f aca="false">Data!D5</f>
        <v>0</v>
      </c>
      <c r="E9" s="36" t="n">
        <f aca="false">Data!E5</f>
        <v>0</v>
      </c>
      <c r="F9" s="36" t="n">
        <f aca="false">Data!F5</f>
        <v>0</v>
      </c>
      <c r="G9" s="36" t="n">
        <f aca="false">Data!G5</f>
        <v>0</v>
      </c>
      <c r="H9" s="36" t="n">
        <f aca="false">Data!H5</f>
        <v>0</v>
      </c>
      <c r="I9" s="36" t="n">
        <f aca="false">Data!I5</f>
        <v>0</v>
      </c>
      <c r="J9" s="36" t="n">
        <f aca="false">Data!J5</f>
        <v>0</v>
      </c>
      <c r="K9" s="36" t="n">
        <f aca="false">Data!K5</f>
        <v>0</v>
      </c>
      <c r="L9" s="36" t="n">
        <f aca="false">Data!L5</f>
        <v>0</v>
      </c>
      <c r="M9" s="36" t="n">
        <f aca="false">Data!M5</f>
        <v>0</v>
      </c>
    </row>
    <row r="10" customFormat="false" ht="14.25" hidden="false" customHeight="false" outlineLevel="0" collapsed="false">
      <c r="B10" s="31" t="s">
        <v>52</v>
      </c>
      <c r="C10" s="34" t="s">
        <v>53</v>
      </c>
      <c r="D10" s="36" t="n">
        <f aca="false">Data!D6</f>
        <v>0</v>
      </c>
      <c r="E10" s="36" t="n">
        <f aca="false">Data!E6</f>
        <v>0</v>
      </c>
      <c r="F10" s="36" t="n">
        <f aca="false">Data!F6</f>
        <v>0</v>
      </c>
      <c r="G10" s="36" t="n">
        <f aca="false">Data!G6</f>
        <v>0</v>
      </c>
      <c r="H10" s="36" t="n">
        <f aca="false">Data!H6</f>
        <v>0</v>
      </c>
      <c r="I10" s="36" t="n">
        <f aca="false">Data!I6</f>
        <v>0</v>
      </c>
      <c r="J10" s="36" t="n">
        <f aca="false">Data!J6</f>
        <v>0</v>
      </c>
      <c r="K10" s="36" t="n">
        <f aca="false">Data!K6</f>
        <v>0</v>
      </c>
      <c r="L10" s="36" t="n">
        <f aca="false">Data!L6</f>
        <v>0</v>
      </c>
      <c r="M10" s="36" t="n">
        <f aca="false">Data!M6</f>
        <v>0</v>
      </c>
    </row>
    <row r="11" customFormat="false" ht="14.25" hidden="false" customHeight="false" outlineLevel="0" collapsed="false">
      <c r="B11" s="31" t="s">
        <v>54</v>
      </c>
      <c r="C11" s="34" t="s">
        <v>55</v>
      </c>
      <c r="D11" s="36" t="n">
        <f aca="false">Data!D7</f>
        <v>0</v>
      </c>
      <c r="E11" s="36" t="n">
        <f aca="false">Data!E7</f>
        <v>0</v>
      </c>
      <c r="F11" s="36" t="n">
        <f aca="false">Data!F7</f>
        <v>0</v>
      </c>
      <c r="G11" s="36" t="n">
        <f aca="false">Data!G7</f>
        <v>0</v>
      </c>
      <c r="H11" s="36" t="n">
        <f aca="false">Data!H7</f>
        <v>0</v>
      </c>
      <c r="I11" s="36" t="n">
        <f aca="false">Data!I7</f>
        <v>0</v>
      </c>
      <c r="J11" s="36" t="n">
        <f aca="false">Data!J7</f>
        <v>0</v>
      </c>
      <c r="K11" s="36" t="n">
        <f aca="false">Data!K7</f>
        <v>0</v>
      </c>
      <c r="L11" s="36" t="n">
        <f aca="false">Data!L7</f>
        <v>0</v>
      </c>
      <c r="M11" s="36" t="n">
        <f aca="false">Data!M7</f>
        <v>0</v>
      </c>
    </row>
    <row r="12" customFormat="false" ht="14.25" hidden="false" customHeight="false" outlineLevel="0" collapsed="false">
      <c r="B12" s="31" t="s">
        <v>56</v>
      </c>
      <c r="C12" s="34" t="s">
        <v>57</v>
      </c>
      <c r="D12" s="36" t="n">
        <f aca="false">Data!D8</f>
        <v>0</v>
      </c>
      <c r="E12" s="36" t="n">
        <f aca="false">Data!E8</f>
        <v>0</v>
      </c>
      <c r="F12" s="36" t="n">
        <f aca="false">Data!F8</f>
        <v>0</v>
      </c>
      <c r="G12" s="36" t="n">
        <f aca="false">Data!G8</f>
        <v>0</v>
      </c>
      <c r="H12" s="36" t="n">
        <f aca="false">Data!H8</f>
        <v>0</v>
      </c>
      <c r="I12" s="36" t="n">
        <f aca="false">Data!I8</f>
        <v>0</v>
      </c>
      <c r="J12" s="36" t="n">
        <f aca="false">Data!J8</f>
        <v>0</v>
      </c>
      <c r="K12" s="36" t="n">
        <f aca="false">Data!K8</f>
        <v>0</v>
      </c>
      <c r="L12" s="36" t="n">
        <f aca="false">Data!L8</f>
        <v>0</v>
      </c>
      <c r="M12" s="36" t="n">
        <f aca="false">Data!M8</f>
        <v>0</v>
      </c>
    </row>
    <row r="13" customFormat="false" ht="14.25" hidden="false" customHeight="false" outlineLevel="0" collapsed="false">
      <c r="B13" s="32" t="s">
        <v>58</v>
      </c>
      <c r="C13" s="34" t="s">
        <v>59</v>
      </c>
      <c r="D13" s="36" t="n">
        <f aca="false">Data!D9</f>
        <v>0</v>
      </c>
      <c r="E13" s="36" t="n">
        <f aca="false">Data!E9</f>
        <v>0</v>
      </c>
      <c r="F13" s="36" t="n">
        <f aca="false">Data!F9</f>
        <v>0</v>
      </c>
      <c r="G13" s="36" t="n">
        <f aca="false">Data!G9</f>
        <v>0</v>
      </c>
      <c r="H13" s="36" t="n">
        <f aca="false">Data!H9</f>
        <v>0</v>
      </c>
      <c r="I13" s="36" t="n">
        <f aca="false">Data!I9</f>
        <v>0</v>
      </c>
      <c r="J13" s="36" t="n">
        <f aca="false">Data!J9</f>
        <v>0</v>
      </c>
      <c r="K13" s="36" t="n">
        <f aca="false">Data!K9</f>
        <v>0</v>
      </c>
      <c r="L13" s="36" t="n">
        <f aca="false">Data!L9</f>
        <v>0</v>
      </c>
      <c r="M13" s="36" t="n">
        <f aca="false">Data!M9</f>
        <v>0</v>
      </c>
    </row>
    <row r="16" customFormat="false" ht="15.75" hidden="false" customHeight="false" outlineLevel="0" collapsed="false">
      <c r="B16" s="30" t="s">
        <v>60</v>
      </c>
    </row>
    <row r="18" customFormat="false" ht="12.75" hidden="false" customHeight="false" outlineLevel="0" collapsed="false">
      <c r="B18" s="31"/>
      <c r="C18" s="32" t="s">
        <v>48</v>
      </c>
      <c r="D18" s="35" t="e">
        <f aca="false">HLOOKUP(D19,$D$8:$M$19,12,FALSE())</f>
        <v>#N/A</v>
      </c>
      <c r="E18" s="35" t="e">
        <f aca="false">HLOOKUP(E19,$D$8:$M$19,12,FALSE())</f>
        <v>#N/A</v>
      </c>
      <c r="F18" s="35" t="e">
        <f aca="false">HLOOKUP(F19,$D$8:$M$19,12,FALSE())</f>
        <v>#N/A</v>
      </c>
      <c r="G18" s="35" t="e">
        <f aca="false">HLOOKUP(G19,$D$8:$M$19,12,FALSE())</f>
        <v>#N/A</v>
      </c>
      <c r="H18" s="35" t="e">
        <f aca="false">HLOOKUP(H19,$D$8:$M$19,12,FALSE())</f>
        <v>#N/A</v>
      </c>
      <c r="I18" s="35" t="e">
        <f aca="false">HLOOKUP(I19,$D$8:$M$19,12,FALSE())</f>
        <v>#N/A</v>
      </c>
      <c r="J18" s="35" t="e">
        <f aca="false">HLOOKUP(J19,$D$8:$M$19,12,FALSE())</f>
        <v>#N/A</v>
      </c>
      <c r="K18" s="35" t="e">
        <f aca="false">HLOOKUP(K19,$D$8:$M$19,12,FALSE())</f>
        <v>#N/A</v>
      </c>
      <c r="L18" s="35" t="e">
        <f aca="false">HLOOKUP(L19,$D$8:$M$19,12,FALSE())</f>
        <v>#N/A</v>
      </c>
      <c r="M18" s="35" t="e">
        <f aca="false">HLOOKUP(M19,$D$8:$M$19,12,FALSE())</f>
        <v>#N/A</v>
      </c>
    </row>
    <row r="19" customFormat="false" ht="12.75" hidden="false" customHeight="false" outlineLevel="0" collapsed="false">
      <c r="B19" s="31"/>
      <c r="C19" s="32" t="s">
        <v>49</v>
      </c>
      <c r="D19" s="33" t="n">
        <v>1</v>
      </c>
      <c r="E19" s="33" t="n">
        <v>2</v>
      </c>
      <c r="F19" s="33" t="n">
        <v>3</v>
      </c>
      <c r="G19" s="33" t="n">
        <v>4</v>
      </c>
      <c r="H19" s="33" t="n">
        <v>5</v>
      </c>
      <c r="I19" s="33" t="n">
        <v>6</v>
      </c>
      <c r="J19" s="33" t="n">
        <v>7</v>
      </c>
      <c r="K19" s="33" t="n">
        <v>8</v>
      </c>
      <c r="L19" s="33" t="n">
        <v>9</v>
      </c>
      <c r="M19" s="33" t="n">
        <v>10</v>
      </c>
    </row>
    <row r="20" customFormat="false" ht="14.25" hidden="false" customHeight="false" outlineLevel="0" collapsed="false">
      <c r="B20" s="31" t="s">
        <v>50</v>
      </c>
      <c r="C20" s="34" t="s">
        <v>51</v>
      </c>
      <c r="D20" s="36" t="e">
        <f aca="false">Data!D13</f>
        <v>#N/A</v>
      </c>
      <c r="E20" s="36" t="e">
        <f aca="false">Data!E13</f>
        <v>#N/A</v>
      </c>
      <c r="F20" s="36" t="e">
        <f aca="false">Data!F13</f>
        <v>#N/A</v>
      </c>
      <c r="G20" s="36" t="e">
        <f aca="false">Data!G13</f>
        <v>#N/A</v>
      </c>
      <c r="H20" s="36" t="e">
        <f aca="false">Data!H13</f>
        <v>#N/A</v>
      </c>
      <c r="I20" s="36" t="e">
        <f aca="false">Data!I13</f>
        <v>#N/A</v>
      </c>
      <c r="J20" s="36" t="e">
        <f aca="false">Data!J13</f>
        <v>#N/A</v>
      </c>
      <c r="K20" s="36" t="e">
        <f aca="false">Data!K13</f>
        <v>#N/A</v>
      </c>
      <c r="L20" s="36" t="e">
        <f aca="false">Data!L13</f>
        <v>#N/A</v>
      </c>
      <c r="M20" s="36" t="e">
        <f aca="false">Data!M13</f>
        <v>#N/A</v>
      </c>
    </row>
    <row r="21" customFormat="false" ht="14.25" hidden="false" customHeight="false" outlineLevel="0" collapsed="false">
      <c r="B21" s="31" t="s">
        <v>52</v>
      </c>
      <c r="C21" s="34" t="s">
        <v>53</v>
      </c>
      <c r="D21" s="36" t="e">
        <f aca="false">Data!D14</f>
        <v>#N/A</v>
      </c>
      <c r="E21" s="36" t="e">
        <f aca="false">Data!E14</f>
        <v>#N/A</v>
      </c>
      <c r="F21" s="36" t="e">
        <f aca="false">Data!F14</f>
        <v>#N/A</v>
      </c>
      <c r="G21" s="36" t="e">
        <f aca="false">Data!G14</f>
        <v>#N/A</v>
      </c>
      <c r="H21" s="36" t="e">
        <f aca="false">Data!H14</f>
        <v>#N/A</v>
      </c>
      <c r="I21" s="36" t="e">
        <f aca="false">Data!I14</f>
        <v>#N/A</v>
      </c>
      <c r="J21" s="36" t="e">
        <f aca="false">Data!J14</f>
        <v>#N/A</v>
      </c>
      <c r="K21" s="36" t="e">
        <f aca="false">Data!K14</f>
        <v>#N/A</v>
      </c>
      <c r="L21" s="36" t="e">
        <f aca="false">Data!L14</f>
        <v>#N/A</v>
      </c>
      <c r="M21" s="36" t="e">
        <f aca="false">Data!M14</f>
        <v>#N/A</v>
      </c>
    </row>
    <row r="22" customFormat="false" ht="14.25" hidden="false" customHeight="false" outlineLevel="0" collapsed="false">
      <c r="B22" s="31" t="s">
        <v>54</v>
      </c>
      <c r="C22" s="34" t="s">
        <v>55</v>
      </c>
      <c r="D22" s="36" t="e">
        <f aca="false">Data!D15</f>
        <v>#N/A</v>
      </c>
      <c r="E22" s="36" t="e">
        <f aca="false">Data!E15</f>
        <v>#N/A</v>
      </c>
      <c r="F22" s="36" t="e">
        <f aca="false">Data!F15</f>
        <v>#N/A</v>
      </c>
      <c r="G22" s="36" t="e">
        <f aca="false">Data!G15</f>
        <v>#N/A</v>
      </c>
      <c r="H22" s="36" t="e">
        <f aca="false">Data!H15</f>
        <v>#N/A</v>
      </c>
      <c r="I22" s="36" t="e">
        <f aca="false">Data!I15</f>
        <v>#N/A</v>
      </c>
      <c r="J22" s="36" t="e">
        <f aca="false">Data!J15</f>
        <v>#N/A</v>
      </c>
      <c r="K22" s="36" t="e">
        <f aca="false">Data!K15</f>
        <v>#N/A</v>
      </c>
      <c r="L22" s="36" t="e">
        <f aca="false">Data!L15</f>
        <v>#N/A</v>
      </c>
      <c r="M22" s="36" t="e">
        <f aca="false">Data!M15</f>
        <v>#N/A</v>
      </c>
    </row>
    <row r="23" customFormat="false" ht="14.25" hidden="false" customHeight="false" outlineLevel="0" collapsed="false">
      <c r="B23" s="31" t="s">
        <v>56</v>
      </c>
      <c r="C23" s="34" t="s">
        <v>57</v>
      </c>
      <c r="D23" s="36" t="e">
        <f aca="false">Data!D16</f>
        <v>#N/A</v>
      </c>
      <c r="E23" s="36" t="e">
        <f aca="false">Data!E16</f>
        <v>#N/A</v>
      </c>
      <c r="F23" s="36" t="e">
        <f aca="false">Data!F16</f>
        <v>#N/A</v>
      </c>
      <c r="G23" s="36" t="e">
        <f aca="false">Data!G16</f>
        <v>#N/A</v>
      </c>
      <c r="H23" s="36" t="e">
        <f aca="false">Data!H16</f>
        <v>#N/A</v>
      </c>
      <c r="I23" s="36" t="e">
        <f aca="false">Data!I16</f>
        <v>#N/A</v>
      </c>
      <c r="J23" s="36" t="e">
        <f aca="false">Data!J16</f>
        <v>#N/A</v>
      </c>
      <c r="K23" s="36" t="e">
        <f aca="false">Data!K16</f>
        <v>#N/A</v>
      </c>
      <c r="L23" s="36" t="e">
        <f aca="false">Data!L16</f>
        <v>#N/A</v>
      </c>
      <c r="M23" s="36" t="e">
        <f aca="false">Data!M16</f>
        <v>#N/A</v>
      </c>
    </row>
    <row r="24" customFormat="false" ht="14.25" hidden="false" customHeight="false" outlineLevel="0" collapsed="false">
      <c r="B24" s="32" t="s">
        <v>58</v>
      </c>
      <c r="C24" s="34" t="s">
        <v>59</v>
      </c>
      <c r="D24" s="36" t="e">
        <f aca="false">Data!D17</f>
        <v>#N/A</v>
      </c>
      <c r="E24" s="36" t="e">
        <f aca="false">Data!E17</f>
        <v>#N/A</v>
      </c>
      <c r="F24" s="36" t="e">
        <f aca="false">Data!F17</f>
        <v>#N/A</v>
      </c>
      <c r="G24" s="36" t="e">
        <f aca="false">Data!G17</f>
        <v>#N/A</v>
      </c>
      <c r="H24" s="36" t="e">
        <f aca="false">Data!H17</f>
        <v>#N/A</v>
      </c>
      <c r="I24" s="36" t="e">
        <f aca="false">Data!I17</f>
        <v>#N/A</v>
      </c>
      <c r="J24" s="36" t="e">
        <f aca="false">Data!J17</f>
        <v>#N/A</v>
      </c>
      <c r="K24" s="36" t="e">
        <f aca="false">Data!K17</f>
        <v>#N/A</v>
      </c>
      <c r="L24" s="36" t="e">
        <f aca="false">Data!L17</f>
        <v>#N/A</v>
      </c>
      <c r="M24" s="36" t="e">
        <f aca="false">Data!M17</f>
        <v>#N/A</v>
      </c>
    </row>
    <row r="27" customFormat="false" ht="12.75" hidden="false" customHeight="false" outlineLevel="0" collapsed="false">
      <c r="B27" s="9" t="s">
        <v>61</v>
      </c>
    </row>
    <row r="29" customFormat="false" ht="12.75" hidden="false" customHeight="false" outlineLevel="0" collapsed="false">
      <c r="C29" s="37" t="s">
        <v>62</v>
      </c>
      <c r="G29" s="37" t="s">
        <v>63</v>
      </c>
    </row>
    <row r="32" customFormat="false" ht="12.75" hidden="false" customHeight="false" outlineLevel="0" collapsed="false">
      <c r="C32" s="37"/>
    </row>
  </sheetData>
  <printOptions headings="false" gridLines="false" gridLinesSet="true" horizontalCentered="true" verticalCentered="true"/>
  <pageMargins left="0.220138888888889" right="0.279861111111111" top="0.984027777777778" bottom="0.984027777777778" header="0.511811023622047" footer="0.511811023622047"/>
  <pageSetup paperSize="1" scale="11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Sheet1.selectRange">
                <anchor moveWithCells="true" sizeWithCells="false">
                  <from>
                    <xdr:col>3</xdr:col>
                    <xdr:colOff>0</xdr:colOff>
                    <xdr:row>28</xdr:row>
                    <xdr:rowOff>0</xdr:rowOff>
                  </from>
                  <to>
                    <xdr:col>5</xdr:col>
                    <xdr:colOff>360</xdr:colOff>
                    <xdr:row>29</xdr:row>
                    <xdr:rowOff>161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2.75" zeroHeight="false" outlineLevelRow="0" outlineLevelCol="0"/>
  <sheetData>
    <row r="1" customFormat="false" ht="12.75" hidden="false" customHeight="false" outlineLevel="0" collapsed="false">
      <c r="A1" s="0" t="s">
        <v>64</v>
      </c>
      <c r="C1" s="27" t="s">
        <v>46</v>
      </c>
      <c r="D1" s="0" t="n">
        <f aca="false">Login!G34</f>
        <v>0</v>
      </c>
    </row>
    <row r="3" customFormat="false" ht="12.75" hidden="false" customHeight="false" outlineLevel="0" collapsed="false">
      <c r="D3" s="15" t="n">
        <v>1</v>
      </c>
      <c r="E3" s="15" t="n">
        <v>2</v>
      </c>
      <c r="F3" s="15" t="n">
        <v>3</v>
      </c>
      <c r="G3" s="15" t="n">
        <v>4</v>
      </c>
      <c r="H3" s="15" t="n">
        <v>5</v>
      </c>
      <c r="I3" s="15" t="n">
        <v>6</v>
      </c>
      <c r="J3" s="15" t="n">
        <v>7</v>
      </c>
      <c r="K3" s="15" t="n">
        <v>8</v>
      </c>
      <c r="L3" s="15" t="n">
        <v>9</v>
      </c>
      <c r="M3" s="15" t="n">
        <v>10</v>
      </c>
    </row>
    <row r="4" customFormat="false" ht="12.75" hidden="false" customHeight="false" outlineLevel="0" collapsed="false">
      <c r="C4" s="0" t="s">
        <v>65</v>
      </c>
      <c r="D4" s="15" t="e">
        <f aca="false">VLOOKUP(D$3,sequence,VLOOKUP(Login!$G$34,ucid,7,FALSE())+1,FALSE())</f>
        <v>#N/A</v>
      </c>
      <c r="E4" s="15" t="e">
        <f aca="false">VLOOKUP(E$3,sequence,VLOOKUP(Login!$G$34,ucid,7,FALSE())+1,FALSE())</f>
        <v>#N/A</v>
      </c>
      <c r="F4" s="15" t="e">
        <f aca="false">VLOOKUP(F$3,sequence,VLOOKUP(Login!$G$34,ucid,7,FALSE())+1,FALSE())</f>
        <v>#N/A</v>
      </c>
      <c r="G4" s="15" t="e">
        <f aca="false">VLOOKUP(G$3,sequence,VLOOKUP(Login!$G$34,ucid,7,FALSE())+1,FALSE())</f>
        <v>#N/A</v>
      </c>
      <c r="H4" s="15" t="e">
        <f aca="false">VLOOKUP(H$3,sequence,VLOOKUP(Login!$G$34,ucid,7,FALSE())+1,FALSE())</f>
        <v>#N/A</v>
      </c>
      <c r="I4" s="15" t="e">
        <f aca="false">VLOOKUP(I$3,sequence,VLOOKUP(Login!$G$34,ucid,7,FALSE())+1,FALSE())</f>
        <v>#N/A</v>
      </c>
      <c r="J4" s="15" t="e">
        <f aca="false">VLOOKUP(J$3,sequence,VLOOKUP(Login!$G$34,ucid,7,FALSE())+1,FALSE())</f>
        <v>#N/A</v>
      </c>
      <c r="K4" s="15" t="e">
        <f aca="false">VLOOKUP(K$3,sequence,VLOOKUP(Login!$G$34,ucid,7,FALSE())+1,FALSE())</f>
        <v>#N/A</v>
      </c>
      <c r="L4" s="15" t="e">
        <f aca="false">VLOOKUP(L$3,sequence,VLOOKUP(Login!$G$34,ucid,7,FALSE())+1,FALSE())</f>
        <v>#N/A</v>
      </c>
      <c r="M4" s="15" t="e">
        <f aca="false">VLOOKUP(M$3,sequence,VLOOKUP(Login!$G$34,ucid,7,FALSE())+1,FALSE())</f>
        <v>#N/A</v>
      </c>
    </row>
    <row r="5" customFormat="false" ht="12.75" hidden="false" customHeight="false" outlineLevel="0" collapsed="false">
      <c r="C5" s="0" t="n">
        <v>0.1</v>
      </c>
      <c r="D5" s="38" t="n">
        <f aca="false">'Trial 1'!$G14</f>
        <v>0</v>
      </c>
      <c r="E5" s="38" t="n">
        <f aca="false">'Trial 2'!$G14</f>
        <v>0</v>
      </c>
      <c r="F5" s="38" t="n">
        <f aca="false">'Trial 3'!$G14</f>
        <v>0</v>
      </c>
      <c r="G5" s="38" t="n">
        <f aca="false">'Trial 4'!$G14</f>
        <v>0</v>
      </c>
      <c r="H5" s="38" t="n">
        <f aca="false">'Trial 5'!$G14</f>
        <v>0</v>
      </c>
      <c r="I5" s="38" t="n">
        <f aca="false">'Trial 6'!$G14</f>
        <v>0</v>
      </c>
      <c r="J5" s="38" t="n">
        <f aca="false">'Trial 7'!$G14</f>
        <v>0</v>
      </c>
      <c r="K5" s="38" t="n">
        <f aca="false">'Trial 8'!$G14</f>
        <v>0</v>
      </c>
      <c r="L5" s="38" t="n">
        <f aca="false">'Trial 9'!$G14</f>
        <v>0</v>
      </c>
      <c r="M5" s="38" t="n">
        <f aca="false">'Trial 10'!$G14</f>
        <v>0</v>
      </c>
      <c r="N5" s="38"/>
    </row>
    <row r="6" customFormat="false" ht="12.75" hidden="false" customHeight="false" outlineLevel="0" collapsed="false">
      <c r="A6" s="15"/>
      <c r="C6" s="0" t="n">
        <v>0.3</v>
      </c>
      <c r="D6" s="38" t="n">
        <f aca="false">'Trial 1'!$G15</f>
        <v>0</v>
      </c>
      <c r="E6" s="38" t="n">
        <f aca="false">'Trial 2'!$G15</f>
        <v>0</v>
      </c>
      <c r="F6" s="38" t="n">
        <f aca="false">'Trial 3'!$G15</f>
        <v>0</v>
      </c>
      <c r="G6" s="38" t="n">
        <f aca="false">'Trial 4'!$G15</f>
        <v>0</v>
      </c>
      <c r="H6" s="38" t="n">
        <f aca="false">'Trial 5'!$G15</f>
        <v>0</v>
      </c>
      <c r="I6" s="38" t="n">
        <f aca="false">'Trial 6'!$G15</f>
        <v>0</v>
      </c>
      <c r="J6" s="38" t="n">
        <f aca="false">'Trial 7'!$G15</f>
        <v>0</v>
      </c>
      <c r="K6" s="38" t="n">
        <f aca="false">'Trial 8'!$G15</f>
        <v>0</v>
      </c>
      <c r="L6" s="38" t="n">
        <f aca="false">'Trial 9'!$G15</f>
        <v>0</v>
      </c>
      <c r="M6" s="38" t="n">
        <f aca="false">'Trial 10'!$G15</f>
        <v>0</v>
      </c>
      <c r="N6" s="38"/>
    </row>
    <row r="7" customFormat="false" ht="12.75" hidden="false" customHeight="false" outlineLevel="0" collapsed="false">
      <c r="A7" s="15"/>
      <c r="C7" s="0" t="n">
        <v>0.5</v>
      </c>
      <c r="D7" s="38" t="n">
        <f aca="false">'Trial 1'!$G16</f>
        <v>0</v>
      </c>
      <c r="E7" s="38" t="n">
        <f aca="false">'Trial 2'!$G16</f>
        <v>0</v>
      </c>
      <c r="F7" s="38" t="n">
        <f aca="false">'Trial 3'!$G16</f>
        <v>0</v>
      </c>
      <c r="G7" s="38" t="n">
        <f aca="false">'Trial 4'!$G16</f>
        <v>0</v>
      </c>
      <c r="H7" s="38" t="n">
        <f aca="false">'Trial 5'!$G16</f>
        <v>0</v>
      </c>
      <c r="I7" s="38" t="n">
        <f aca="false">'Trial 6'!$G16</f>
        <v>0</v>
      </c>
      <c r="J7" s="38" t="n">
        <f aca="false">'Trial 7'!$G16</f>
        <v>0</v>
      </c>
      <c r="K7" s="38" t="n">
        <f aca="false">'Trial 8'!$G16</f>
        <v>0</v>
      </c>
      <c r="L7" s="38" t="n">
        <f aca="false">'Trial 9'!$G16</f>
        <v>0</v>
      </c>
      <c r="M7" s="38" t="n">
        <f aca="false">'Trial 10'!$G16</f>
        <v>0</v>
      </c>
      <c r="N7" s="38"/>
    </row>
    <row r="8" customFormat="false" ht="12.75" hidden="false" customHeight="false" outlineLevel="0" collapsed="false">
      <c r="A8" s="15"/>
      <c r="C8" s="0" t="n">
        <v>0.7</v>
      </c>
      <c r="D8" s="38" t="n">
        <f aca="false">'Trial 1'!$G17</f>
        <v>0</v>
      </c>
      <c r="E8" s="38" t="n">
        <f aca="false">'Trial 2'!$G17</f>
        <v>0</v>
      </c>
      <c r="F8" s="38" t="n">
        <f aca="false">'Trial 3'!$G17</f>
        <v>0</v>
      </c>
      <c r="G8" s="38" t="n">
        <f aca="false">'Trial 4'!$G17</f>
        <v>0</v>
      </c>
      <c r="H8" s="38" t="n">
        <f aca="false">'Trial 5'!$G17</f>
        <v>0</v>
      </c>
      <c r="I8" s="38" t="n">
        <f aca="false">'Trial 6'!$G17</f>
        <v>0</v>
      </c>
      <c r="J8" s="38" t="n">
        <f aca="false">'Trial 7'!$G17</f>
        <v>0</v>
      </c>
      <c r="K8" s="38" t="n">
        <f aca="false">'Trial 8'!$G17</f>
        <v>0</v>
      </c>
      <c r="L8" s="38" t="n">
        <f aca="false">'Trial 9'!$G17</f>
        <v>0</v>
      </c>
      <c r="M8" s="38" t="n">
        <f aca="false">'Trial 10'!$G17</f>
        <v>0</v>
      </c>
      <c r="N8" s="38"/>
    </row>
    <row r="9" customFormat="false" ht="12.75" hidden="false" customHeight="false" outlineLevel="0" collapsed="false">
      <c r="A9" s="15"/>
      <c r="C9" s="0" t="n">
        <v>0.9</v>
      </c>
      <c r="D9" s="38" t="n">
        <f aca="false">'Trial 1'!$G18</f>
        <v>0</v>
      </c>
      <c r="E9" s="38" t="n">
        <f aca="false">'Trial 2'!$G18</f>
        <v>0</v>
      </c>
      <c r="F9" s="38" t="n">
        <f aca="false">'Trial 3'!$G18</f>
        <v>0</v>
      </c>
      <c r="G9" s="38" t="n">
        <f aca="false">'Trial 4'!$G18</f>
        <v>0</v>
      </c>
      <c r="H9" s="38" t="n">
        <f aca="false">'Trial 5'!$G18</f>
        <v>0</v>
      </c>
      <c r="I9" s="38" t="n">
        <f aca="false">'Trial 6'!$G18</f>
        <v>0</v>
      </c>
      <c r="J9" s="38" t="n">
        <f aca="false">'Trial 7'!$G18</f>
        <v>0</v>
      </c>
      <c r="K9" s="38" t="n">
        <f aca="false">'Trial 8'!$G18</f>
        <v>0</v>
      </c>
      <c r="L9" s="38" t="n">
        <f aca="false">'Trial 9'!$G18</f>
        <v>0</v>
      </c>
      <c r="M9" s="38" t="n">
        <f aca="false">'Trial 10'!$G18</f>
        <v>0</v>
      </c>
      <c r="N9" s="38"/>
    </row>
    <row r="10" customFormat="false" ht="12.75" hidden="false" customHeight="false" outlineLevel="0" collapsed="false">
      <c r="A10" s="15"/>
    </row>
    <row r="11" customFormat="false" ht="12.75" hidden="false" customHeight="false" outlineLevel="0" collapsed="false">
      <c r="A11" s="15"/>
      <c r="C11" s="0" t="s">
        <v>66</v>
      </c>
      <c r="D11" s="15" t="n">
        <v>1</v>
      </c>
      <c r="E11" s="15" t="n">
        <v>2</v>
      </c>
      <c r="F11" s="15" t="n">
        <v>3</v>
      </c>
      <c r="G11" s="15" t="n">
        <v>4</v>
      </c>
      <c r="H11" s="15" t="n">
        <v>5</v>
      </c>
      <c r="I11" s="15" t="n">
        <v>6</v>
      </c>
      <c r="J11" s="15" t="n">
        <v>7</v>
      </c>
      <c r="K11" s="15" t="n">
        <v>8</v>
      </c>
      <c r="L11" s="15" t="n">
        <v>9</v>
      </c>
      <c r="M11" s="15" t="n">
        <v>10</v>
      </c>
    </row>
    <row r="12" customFormat="false" ht="12.75" hidden="false" customHeight="false" outlineLevel="0" collapsed="false">
      <c r="A12" s="15"/>
      <c r="C12" s="0" t="s">
        <v>65</v>
      </c>
      <c r="D12" s="15" t="e">
        <f aca="false">VLOOKUP(D$3,sequence,VLOOKUP(Login!$G$34,ucid,7,FALSE())+1,FALSE())</f>
        <v>#N/A</v>
      </c>
      <c r="E12" s="15" t="e">
        <f aca="false">VLOOKUP(E$3,sequence,VLOOKUP(Login!$G$34,ucid,7,FALSE())+1,FALSE())</f>
        <v>#N/A</v>
      </c>
      <c r="F12" s="15" t="e">
        <f aca="false">VLOOKUP(F$3,sequence,VLOOKUP(Login!$G$34,ucid,7,FALSE())+1,FALSE())</f>
        <v>#N/A</v>
      </c>
      <c r="G12" s="15" t="e">
        <f aca="false">VLOOKUP(G$3,sequence,VLOOKUP(Login!$G$34,ucid,7,FALSE())+1,FALSE())</f>
        <v>#N/A</v>
      </c>
      <c r="H12" s="15" t="e">
        <f aca="false">VLOOKUP(H$3,sequence,VLOOKUP(Login!$G$34,ucid,7,FALSE())+1,FALSE())</f>
        <v>#N/A</v>
      </c>
      <c r="I12" s="15" t="e">
        <f aca="false">VLOOKUP(I$3,sequence,VLOOKUP(Login!$G$34,ucid,7,FALSE())+1,FALSE())</f>
        <v>#N/A</v>
      </c>
      <c r="J12" s="15" t="e">
        <f aca="false">VLOOKUP(J$3,sequence,VLOOKUP(Login!$G$34,ucid,7,FALSE())+1,FALSE())</f>
        <v>#N/A</v>
      </c>
      <c r="K12" s="15" t="e">
        <f aca="false">VLOOKUP(K$3,sequence,VLOOKUP(Login!$G$34,ucid,7,FALSE())+1,FALSE())</f>
        <v>#N/A</v>
      </c>
      <c r="L12" s="15" t="e">
        <f aca="false">VLOOKUP(L$3,sequence,VLOOKUP(Login!$G$34,ucid,7,FALSE())+1,FALSE())</f>
        <v>#N/A</v>
      </c>
      <c r="M12" s="15" t="e">
        <f aca="false">VLOOKUP(M$3,sequence,VLOOKUP(Login!$G$34,ucid,7,FALSE())+1,FALSE())</f>
        <v>#N/A</v>
      </c>
    </row>
    <row r="13" customFormat="false" ht="12.75" hidden="false" customHeight="false" outlineLevel="0" collapsed="false">
      <c r="A13" s="15"/>
      <c r="B13" s="0" t="n">
        <v>2</v>
      </c>
      <c r="C13" s="0" t="n">
        <v>0.1</v>
      </c>
      <c r="D13" s="38" t="e">
        <f aca="false">HLOOKUP(D$11,$D$4:$M$9,$B13,FALSE())</f>
        <v>#N/A</v>
      </c>
      <c r="E13" s="38" t="e">
        <f aca="false">HLOOKUP(E$11,$D$4:$M$9,$B13,FALSE())</f>
        <v>#N/A</v>
      </c>
      <c r="F13" s="38" t="e">
        <f aca="false">HLOOKUP(F$11,$D$4:$M$9,$B13,FALSE())</f>
        <v>#N/A</v>
      </c>
      <c r="G13" s="38" t="e">
        <f aca="false">HLOOKUP(G$11,$D$4:$M$9,$B13,FALSE())</f>
        <v>#N/A</v>
      </c>
      <c r="H13" s="38" t="e">
        <f aca="false">HLOOKUP(H$11,$D$4:$M$9,$B13,FALSE())</f>
        <v>#N/A</v>
      </c>
      <c r="I13" s="38" t="e">
        <f aca="false">HLOOKUP(I$11,$D$4:$M$9,$B13,FALSE())</f>
        <v>#N/A</v>
      </c>
      <c r="J13" s="38" t="e">
        <f aca="false">HLOOKUP(J$11,$D$4:$M$9,$B13,FALSE())</f>
        <v>#N/A</v>
      </c>
      <c r="K13" s="38" t="e">
        <f aca="false">HLOOKUP(K$11,$D$4:$M$9,$B13,FALSE())</f>
        <v>#N/A</v>
      </c>
      <c r="L13" s="38" t="e">
        <f aca="false">HLOOKUP(L$11,$D$4:$M$9,$B13,FALSE())</f>
        <v>#N/A</v>
      </c>
      <c r="M13" s="38" t="e">
        <f aca="false">HLOOKUP(M$11,$D$4:$M$9,$B13,FALSE())</f>
        <v>#N/A</v>
      </c>
    </row>
    <row r="14" customFormat="false" ht="12.75" hidden="false" customHeight="false" outlineLevel="0" collapsed="false">
      <c r="A14" s="15"/>
      <c r="B14" s="0" t="n">
        <v>3</v>
      </c>
      <c r="C14" s="0" t="n">
        <v>0.3</v>
      </c>
      <c r="D14" s="38" t="e">
        <f aca="false">HLOOKUP(D$11,$D$4:$M$9,$B14,FALSE())</f>
        <v>#N/A</v>
      </c>
      <c r="E14" s="38" t="e">
        <f aca="false">HLOOKUP(E$11,$D$4:$M$9,$B14,FALSE())</f>
        <v>#N/A</v>
      </c>
      <c r="F14" s="38" t="e">
        <f aca="false">HLOOKUP(F$11,$D$4:$M$9,$B14,FALSE())</f>
        <v>#N/A</v>
      </c>
      <c r="G14" s="38" t="e">
        <f aca="false">HLOOKUP(G$11,$D$4:$M$9,$B14,FALSE())</f>
        <v>#N/A</v>
      </c>
      <c r="H14" s="38" t="e">
        <f aca="false">HLOOKUP(H$11,$D$4:$M$9,$B14,FALSE())</f>
        <v>#N/A</v>
      </c>
      <c r="I14" s="38" t="e">
        <f aca="false">HLOOKUP(I$11,$D$4:$M$9,$B14,FALSE())</f>
        <v>#N/A</v>
      </c>
      <c r="J14" s="38" t="e">
        <f aca="false">HLOOKUP(J$11,$D$4:$M$9,$B14,FALSE())</f>
        <v>#N/A</v>
      </c>
      <c r="K14" s="38" t="e">
        <f aca="false">HLOOKUP(K$11,$D$4:$M$9,$B14,FALSE())</f>
        <v>#N/A</v>
      </c>
      <c r="L14" s="38" t="e">
        <f aca="false">HLOOKUP(L$11,$D$4:$M$9,$B14,FALSE())</f>
        <v>#N/A</v>
      </c>
      <c r="M14" s="38" t="e">
        <f aca="false">HLOOKUP(M$11,$D$4:$M$9,$B14,FALSE())</f>
        <v>#N/A</v>
      </c>
    </row>
    <row r="15" customFormat="false" ht="12.75" hidden="false" customHeight="false" outlineLevel="0" collapsed="false">
      <c r="A15" s="15"/>
      <c r="B15" s="0" t="n">
        <v>4</v>
      </c>
      <c r="C15" s="0" t="n">
        <v>0.5</v>
      </c>
      <c r="D15" s="38" t="e">
        <f aca="false">HLOOKUP(D$11,$D$4:$M$9,$B15,FALSE())</f>
        <v>#N/A</v>
      </c>
      <c r="E15" s="38" t="e">
        <f aca="false">HLOOKUP(E$11,$D$4:$M$9,$B15,FALSE())</f>
        <v>#N/A</v>
      </c>
      <c r="F15" s="38" t="e">
        <f aca="false">HLOOKUP(F$11,$D$4:$M$9,$B15,FALSE())</f>
        <v>#N/A</v>
      </c>
      <c r="G15" s="38" t="e">
        <f aca="false">HLOOKUP(G$11,$D$4:$M$9,$B15,FALSE())</f>
        <v>#N/A</v>
      </c>
      <c r="H15" s="38" t="e">
        <f aca="false">HLOOKUP(H$11,$D$4:$M$9,$B15,FALSE())</f>
        <v>#N/A</v>
      </c>
      <c r="I15" s="38" t="e">
        <f aca="false">HLOOKUP(I$11,$D$4:$M$9,$B15,FALSE())</f>
        <v>#N/A</v>
      </c>
      <c r="J15" s="38" t="e">
        <f aca="false">HLOOKUP(J$11,$D$4:$M$9,$B15,FALSE())</f>
        <v>#N/A</v>
      </c>
      <c r="K15" s="38" t="e">
        <f aca="false">HLOOKUP(K$11,$D$4:$M$9,$B15,FALSE())</f>
        <v>#N/A</v>
      </c>
      <c r="L15" s="38" t="e">
        <f aca="false">HLOOKUP(L$11,$D$4:$M$9,$B15,FALSE())</f>
        <v>#N/A</v>
      </c>
      <c r="M15" s="38" t="e">
        <f aca="false">HLOOKUP(M$11,$D$4:$M$9,$B15,FALSE())</f>
        <v>#N/A</v>
      </c>
    </row>
    <row r="16" customFormat="false" ht="12.75" hidden="false" customHeight="false" outlineLevel="0" collapsed="false">
      <c r="A16" s="15"/>
      <c r="B16" s="0" t="n">
        <v>5</v>
      </c>
      <c r="C16" s="0" t="n">
        <v>0.7</v>
      </c>
      <c r="D16" s="38" t="e">
        <f aca="false">HLOOKUP(D$11,$D$4:$M$9,$B16,FALSE())</f>
        <v>#N/A</v>
      </c>
      <c r="E16" s="38" t="e">
        <f aca="false">HLOOKUP(E$11,$D$4:$M$9,$B16,FALSE())</f>
        <v>#N/A</v>
      </c>
      <c r="F16" s="38" t="e">
        <f aca="false">HLOOKUP(F$11,$D$4:$M$9,$B16,FALSE())</f>
        <v>#N/A</v>
      </c>
      <c r="G16" s="38" t="e">
        <f aca="false">HLOOKUP(G$11,$D$4:$M$9,$B16,FALSE())</f>
        <v>#N/A</v>
      </c>
      <c r="H16" s="38" t="e">
        <f aca="false">HLOOKUP(H$11,$D$4:$M$9,$B16,FALSE())</f>
        <v>#N/A</v>
      </c>
      <c r="I16" s="38" t="e">
        <f aca="false">HLOOKUP(I$11,$D$4:$M$9,$B16,FALSE())</f>
        <v>#N/A</v>
      </c>
      <c r="J16" s="38" t="e">
        <f aca="false">HLOOKUP(J$11,$D$4:$M$9,$B16,FALSE())</f>
        <v>#N/A</v>
      </c>
      <c r="K16" s="38" t="e">
        <f aca="false">HLOOKUP(K$11,$D$4:$M$9,$B16,FALSE())</f>
        <v>#N/A</v>
      </c>
      <c r="L16" s="38" t="e">
        <f aca="false">HLOOKUP(L$11,$D$4:$M$9,$B16,FALSE())</f>
        <v>#N/A</v>
      </c>
      <c r="M16" s="38" t="e">
        <f aca="false">HLOOKUP(M$11,$D$4:$M$9,$B16,FALSE())</f>
        <v>#N/A</v>
      </c>
    </row>
    <row r="17" customFormat="false" ht="12.75" hidden="false" customHeight="false" outlineLevel="0" collapsed="false">
      <c r="A17" s="15"/>
      <c r="B17" s="0" t="n">
        <v>6</v>
      </c>
      <c r="C17" s="0" t="n">
        <v>0.9</v>
      </c>
      <c r="D17" s="38" t="e">
        <f aca="false">HLOOKUP(D$11,$D$4:$M$9,$B17,FALSE())</f>
        <v>#N/A</v>
      </c>
      <c r="E17" s="38" t="e">
        <f aca="false">HLOOKUP(E$11,$D$4:$M$9,$B17,FALSE())</f>
        <v>#N/A</v>
      </c>
      <c r="F17" s="38" t="e">
        <f aca="false">HLOOKUP(F$11,$D$4:$M$9,$B17,FALSE())</f>
        <v>#N/A</v>
      </c>
      <c r="G17" s="38" t="e">
        <f aca="false">HLOOKUP(G$11,$D$4:$M$9,$B17,FALSE())</f>
        <v>#N/A</v>
      </c>
      <c r="H17" s="38" t="e">
        <f aca="false">HLOOKUP(H$11,$D$4:$M$9,$B17,FALSE())</f>
        <v>#N/A</v>
      </c>
      <c r="I17" s="38" t="e">
        <f aca="false">HLOOKUP(I$11,$D$4:$M$9,$B17,FALSE())</f>
        <v>#N/A</v>
      </c>
      <c r="J17" s="38" t="e">
        <f aca="false">HLOOKUP(J$11,$D$4:$M$9,$B17,FALSE())</f>
        <v>#N/A</v>
      </c>
      <c r="K17" s="38" t="e">
        <f aca="false">HLOOKUP(K$11,$D$4:$M$9,$B17,FALSE())</f>
        <v>#N/A</v>
      </c>
      <c r="L17" s="38" t="e">
        <f aca="false">HLOOKUP(L$11,$D$4:$M$9,$B17,FALSE())</f>
        <v>#N/A</v>
      </c>
      <c r="M17" s="38" t="e">
        <f aca="false">HLOOKUP(M$11,$D$4:$M$9,$B17,FALSE())</f>
        <v>#N/A</v>
      </c>
    </row>
    <row r="18" customFormat="false" ht="12.75" hidden="false" customHeight="false" outlineLevel="0" collapsed="false">
      <c r="A18" s="15"/>
      <c r="B18" s="15"/>
      <c r="D18" s="38"/>
    </row>
    <row r="19" customFormat="false" ht="12.75" hidden="false" customHeight="false" outlineLevel="0" collapsed="false">
      <c r="A19" s="15"/>
      <c r="B19" s="15"/>
      <c r="D19" s="38"/>
    </row>
    <row r="20" customFormat="false" ht="12.75" hidden="false" customHeight="false" outlineLevel="0" collapsed="false">
      <c r="A20" s="15"/>
      <c r="B20" s="15"/>
      <c r="D20" s="38"/>
    </row>
    <row r="21" customFormat="false" ht="12.75" hidden="false" customHeight="false" outlineLevel="0" collapsed="false">
      <c r="A21" s="15"/>
      <c r="B21" s="15"/>
      <c r="D21" s="38"/>
    </row>
    <row r="22" customFormat="false" ht="12.75" hidden="false" customHeight="false" outlineLevel="0" collapsed="false">
      <c r="A22" s="15"/>
      <c r="B22" s="15"/>
    </row>
    <row r="23" customFormat="false" ht="12.75" hidden="false" customHeight="false" outlineLevel="0" collapsed="false">
      <c r="A23" s="15"/>
      <c r="B23" s="15"/>
    </row>
    <row r="24" customFormat="false" ht="12.75" hidden="false" customHeight="false" outlineLevel="0" collapsed="false">
      <c r="A24" s="15"/>
      <c r="B24" s="15"/>
    </row>
    <row r="25" customFormat="false" ht="12.75" hidden="false" customHeight="false" outlineLevel="0" collapsed="false">
      <c r="A25" s="15"/>
      <c r="B25" s="15"/>
    </row>
    <row r="26" customFormat="false" ht="12.75" hidden="false" customHeight="false" outlineLevel="0" collapsed="false">
      <c r="A26" s="15"/>
      <c r="B26" s="15"/>
    </row>
    <row r="27" customFormat="false" ht="12.75" hidden="false" customHeight="false" outlineLevel="0" collapsed="false">
      <c r="A27" s="15"/>
      <c r="B27" s="15"/>
      <c r="D27" s="38"/>
    </row>
    <row r="28" customFormat="false" ht="12.75" hidden="false" customHeight="false" outlineLevel="0" collapsed="false">
      <c r="A28" s="15"/>
      <c r="B28" s="15"/>
      <c r="D28" s="38"/>
    </row>
    <row r="29" customFormat="false" ht="12.75" hidden="false" customHeight="false" outlineLevel="0" collapsed="false">
      <c r="A29" s="15"/>
      <c r="B29" s="15"/>
      <c r="D29" s="38"/>
    </row>
    <row r="30" customFormat="false" ht="12.75" hidden="false" customHeight="false" outlineLevel="0" collapsed="false">
      <c r="A30" s="15"/>
      <c r="B30" s="15"/>
      <c r="D30" s="38"/>
    </row>
    <row r="31" customFormat="false" ht="12.75" hidden="false" customHeight="false" outlineLevel="0" collapsed="false">
      <c r="A31" s="15"/>
      <c r="B31" s="15"/>
      <c r="D31" s="38"/>
    </row>
    <row r="32" customFormat="false" ht="12.75" hidden="false" customHeight="false" outlineLevel="0" collapsed="false">
      <c r="A32" s="15"/>
      <c r="B32" s="15"/>
      <c r="D32" s="38"/>
    </row>
    <row r="33" customFormat="false" ht="12.75" hidden="false" customHeight="false" outlineLevel="0" collapsed="false">
      <c r="A33" s="15"/>
      <c r="B33" s="15"/>
      <c r="D33" s="38"/>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130"/>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39" width="9.14"/>
    <col collapsed="false" customWidth="true" hidden="false" outlineLevel="0" max="3" min="3" style="0" width="5.41"/>
    <col collapsed="false" customWidth="true" hidden="false" outlineLevel="0" max="4" min="4" style="0" width="26.99"/>
    <col collapsed="false" customWidth="true" hidden="false" outlineLevel="0" max="5" min="5" style="0" width="29.41"/>
    <col collapsed="false" customWidth="true" hidden="false" outlineLevel="0" max="6" min="6" style="0" width="12.85"/>
  </cols>
  <sheetData>
    <row r="1" customFormat="false" ht="12.75" hidden="false" customHeight="false" outlineLevel="0" collapsed="false">
      <c r="A1" s="40" t="s">
        <v>67</v>
      </c>
      <c r="B1" s="41" t="s">
        <v>68</v>
      </c>
      <c r="C1" s="41" t="s">
        <v>69</v>
      </c>
      <c r="D1" s="41" t="s">
        <v>70</v>
      </c>
      <c r="E1" s="41" t="s">
        <v>71</v>
      </c>
      <c r="F1" s="41" t="s">
        <v>72</v>
      </c>
      <c r="G1" s="42" t="s">
        <v>73</v>
      </c>
      <c r="I1" s="43"/>
      <c r="J1" s="41" t="s">
        <v>74</v>
      </c>
      <c r="K1" s="41" t="s">
        <v>75</v>
      </c>
      <c r="L1" s="41" t="s">
        <v>76</v>
      </c>
      <c r="M1" s="41" t="s">
        <v>77</v>
      </c>
      <c r="N1" s="41" t="s">
        <v>78</v>
      </c>
      <c r="O1" s="41" t="s">
        <v>79</v>
      </c>
      <c r="P1" s="41" t="s">
        <v>80</v>
      </c>
      <c r="Q1" s="41" t="s">
        <v>81</v>
      </c>
      <c r="R1" s="41" t="s">
        <v>82</v>
      </c>
      <c r="S1" s="41" t="s">
        <v>83</v>
      </c>
      <c r="T1" s="41" t="s">
        <v>84</v>
      </c>
      <c r="U1" s="41" t="s">
        <v>85</v>
      </c>
      <c r="V1" s="41" t="s">
        <v>86</v>
      </c>
      <c r="W1" s="41" t="s">
        <v>87</v>
      </c>
      <c r="X1" s="41" t="s">
        <v>88</v>
      </c>
      <c r="Y1" s="41" t="s">
        <v>89</v>
      </c>
      <c r="Z1" s="41" t="s">
        <v>90</v>
      </c>
      <c r="AA1" s="41" t="s">
        <v>91</v>
      </c>
      <c r="AB1" s="41" t="s">
        <v>92</v>
      </c>
      <c r="AC1" s="41" t="s">
        <v>93</v>
      </c>
      <c r="AD1" s="41" t="s">
        <v>94</v>
      </c>
      <c r="AE1" s="41" t="s">
        <v>95</v>
      </c>
      <c r="AF1" s="41" t="s">
        <v>96</v>
      </c>
      <c r="AG1" s="41" t="s">
        <v>97</v>
      </c>
      <c r="AH1" s="41" t="s">
        <v>98</v>
      </c>
      <c r="AI1" s="41" t="s">
        <v>99</v>
      </c>
      <c r="AJ1" s="41" t="s">
        <v>100</v>
      </c>
      <c r="AK1" s="41" t="s">
        <v>101</v>
      </c>
      <c r="AL1" s="41" t="s">
        <v>102</v>
      </c>
      <c r="AM1" s="41" t="s">
        <v>103</v>
      </c>
      <c r="AN1" s="41" t="s">
        <v>104</v>
      </c>
      <c r="AO1" s="41" t="s">
        <v>105</v>
      </c>
      <c r="AP1" s="41" t="s">
        <v>106</v>
      </c>
      <c r="AQ1" s="41" t="s">
        <v>107</v>
      </c>
      <c r="AR1" s="41" t="s">
        <v>108</v>
      </c>
      <c r="AS1" s="41" t="s">
        <v>109</v>
      </c>
      <c r="AT1" s="41" t="s">
        <v>110</v>
      </c>
      <c r="AU1" s="41" t="s">
        <v>111</v>
      </c>
      <c r="AV1" s="41" t="s">
        <v>112</v>
      </c>
      <c r="AW1" s="41" t="s">
        <v>113</v>
      </c>
      <c r="AX1" s="41" t="s">
        <v>114</v>
      </c>
      <c r="AY1" s="41" t="s">
        <v>115</v>
      </c>
      <c r="AZ1" s="41" t="s">
        <v>116</v>
      </c>
      <c r="BA1" s="41" t="s">
        <v>117</v>
      </c>
      <c r="BB1" s="41" t="s">
        <v>118</v>
      </c>
      <c r="BC1" s="41" t="s">
        <v>119</v>
      </c>
      <c r="BD1" s="41" t="s">
        <v>120</v>
      </c>
      <c r="BE1" s="41" t="s">
        <v>121</v>
      </c>
      <c r="BF1" s="41" t="s">
        <v>122</v>
      </c>
      <c r="BG1" s="41" t="s">
        <v>123</v>
      </c>
      <c r="BH1" s="41" t="s">
        <v>124</v>
      </c>
      <c r="BI1" s="41" t="s">
        <v>125</v>
      </c>
      <c r="BJ1" s="41" t="s">
        <v>126</v>
      </c>
      <c r="BK1" s="41" t="s">
        <v>127</v>
      </c>
      <c r="BL1" s="41" t="s">
        <v>128</v>
      </c>
      <c r="BM1" s="41" t="s">
        <v>129</v>
      </c>
      <c r="BN1" s="41" t="s">
        <v>130</v>
      </c>
      <c r="BO1" s="41" t="s">
        <v>131</v>
      </c>
      <c r="BP1" s="41" t="s">
        <v>132</v>
      </c>
      <c r="BQ1" s="41" t="s">
        <v>133</v>
      </c>
      <c r="BR1" s="41" t="s">
        <v>134</v>
      </c>
      <c r="BS1" s="41" t="s">
        <v>135</v>
      </c>
      <c r="BT1" s="41" t="s">
        <v>136</v>
      </c>
      <c r="BU1" s="41" t="s">
        <v>137</v>
      </c>
      <c r="BV1" s="41" t="s">
        <v>138</v>
      </c>
      <c r="BW1" s="41" t="s">
        <v>139</v>
      </c>
      <c r="BX1" s="41" t="s">
        <v>140</v>
      </c>
      <c r="BY1" s="41" t="s">
        <v>141</v>
      </c>
      <c r="BZ1" s="41" t="s">
        <v>142</v>
      </c>
      <c r="CA1" s="41" t="s">
        <v>143</v>
      </c>
      <c r="CB1" s="41" t="s">
        <v>144</v>
      </c>
      <c r="CC1" s="41" t="s">
        <v>145</v>
      </c>
      <c r="CD1" s="41" t="s">
        <v>146</v>
      </c>
      <c r="CE1" s="41" t="s">
        <v>147</v>
      </c>
      <c r="CF1" s="41" t="s">
        <v>148</v>
      </c>
      <c r="CG1" s="41" t="s">
        <v>149</v>
      </c>
      <c r="CH1" s="41" t="s">
        <v>150</v>
      </c>
      <c r="CI1" s="41" t="s">
        <v>151</v>
      </c>
      <c r="CJ1" s="41" t="s">
        <v>152</v>
      </c>
      <c r="CK1" s="41" t="s">
        <v>153</v>
      </c>
      <c r="CL1" s="41" t="s">
        <v>154</v>
      </c>
      <c r="CM1" s="41" t="s">
        <v>155</v>
      </c>
      <c r="CN1" s="41" t="s">
        <v>156</v>
      </c>
      <c r="CO1" s="41" t="s">
        <v>157</v>
      </c>
      <c r="CP1" s="41" t="s">
        <v>158</v>
      </c>
      <c r="CQ1" s="41" t="s">
        <v>159</v>
      </c>
      <c r="CR1" s="41" t="s">
        <v>160</v>
      </c>
      <c r="CS1" s="41" t="s">
        <v>161</v>
      </c>
      <c r="CT1" s="41" t="s">
        <v>162</v>
      </c>
      <c r="CU1" s="41" t="s">
        <v>163</v>
      </c>
      <c r="CV1" s="41" t="s">
        <v>164</v>
      </c>
      <c r="CW1" s="41" t="s">
        <v>165</v>
      </c>
      <c r="CX1" s="41" t="s">
        <v>166</v>
      </c>
      <c r="CY1" s="41" t="s">
        <v>167</v>
      </c>
      <c r="CZ1" s="41" t="s">
        <v>168</v>
      </c>
      <c r="DA1" s="41" t="s">
        <v>169</v>
      </c>
      <c r="DB1" s="41" t="s">
        <v>170</v>
      </c>
      <c r="DC1" s="41" t="s">
        <v>171</v>
      </c>
      <c r="DD1" s="41" t="s">
        <v>172</v>
      </c>
      <c r="DE1" s="41" t="s">
        <v>173</v>
      </c>
      <c r="DF1" s="41" t="s">
        <v>174</v>
      </c>
      <c r="DG1" s="41" t="s">
        <v>175</v>
      </c>
      <c r="DH1" s="41" t="s">
        <v>176</v>
      </c>
      <c r="DI1" s="41" t="s">
        <v>177</v>
      </c>
      <c r="DJ1" s="41" t="s">
        <v>178</v>
      </c>
      <c r="DK1" s="41" t="s">
        <v>179</v>
      </c>
      <c r="DL1" s="41" t="s">
        <v>180</v>
      </c>
      <c r="DM1" s="41" t="s">
        <v>181</v>
      </c>
      <c r="DN1" s="41" t="s">
        <v>182</v>
      </c>
      <c r="DO1" s="41" t="s">
        <v>183</v>
      </c>
      <c r="DP1" s="41" t="s">
        <v>184</v>
      </c>
      <c r="DQ1" s="41" t="s">
        <v>185</v>
      </c>
      <c r="DR1" s="41" t="s">
        <v>186</v>
      </c>
      <c r="DS1" s="41" t="s">
        <v>187</v>
      </c>
      <c r="DT1" s="41" t="s">
        <v>188</v>
      </c>
      <c r="DU1" s="41" t="s">
        <v>189</v>
      </c>
      <c r="DV1" s="41" t="s">
        <v>190</v>
      </c>
      <c r="DW1" s="41" t="s">
        <v>191</v>
      </c>
      <c r="DX1" s="41" t="s">
        <v>192</v>
      </c>
      <c r="DY1" s="41" t="s">
        <v>193</v>
      </c>
      <c r="DZ1" s="41" t="s">
        <v>194</v>
      </c>
      <c r="EA1" s="41" t="s">
        <v>195</v>
      </c>
      <c r="EB1" s="41" t="s">
        <v>196</v>
      </c>
      <c r="EC1" s="41" t="s">
        <v>197</v>
      </c>
      <c r="ED1" s="41" t="s">
        <v>198</v>
      </c>
      <c r="EE1" s="41" t="s">
        <v>199</v>
      </c>
      <c r="EF1" s="41" t="s">
        <v>200</v>
      </c>
      <c r="EG1" s="42" t="s">
        <v>201</v>
      </c>
    </row>
    <row r="2" customFormat="false" ht="12.75" hidden="false" customHeight="false" outlineLevel="0" collapsed="false">
      <c r="A2" s="44" t="s">
        <v>202</v>
      </c>
      <c r="B2" s="45" t="n">
        <v>0</v>
      </c>
      <c r="C2" s="45" t="n">
        <v>0</v>
      </c>
      <c r="D2" s="45" t="s">
        <v>203</v>
      </c>
      <c r="E2" s="45"/>
      <c r="F2" s="45"/>
      <c r="G2" s="46" t="n">
        <v>64</v>
      </c>
      <c r="I2" s="47" t="n">
        <v>1</v>
      </c>
      <c r="J2" s="45" t="n">
        <v>3</v>
      </c>
      <c r="K2" s="45" t="n">
        <v>2</v>
      </c>
      <c r="L2" s="45" t="n">
        <v>4</v>
      </c>
      <c r="M2" s="45" t="n">
        <v>8</v>
      </c>
      <c r="N2" s="45" t="n">
        <v>10</v>
      </c>
      <c r="O2" s="45" t="n">
        <v>9</v>
      </c>
      <c r="P2" s="45" t="n">
        <v>4</v>
      </c>
      <c r="Q2" s="45" t="n">
        <v>9</v>
      </c>
      <c r="R2" s="45" t="n">
        <v>9</v>
      </c>
      <c r="S2" s="45" t="n">
        <v>1</v>
      </c>
      <c r="T2" s="45" t="n">
        <v>8</v>
      </c>
      <c r="U2" s="45" t="n">
        <v>3</v>
      </c>
      <c r="V2" s="45" t="n">
        <v>5</v>
      </c>
      <c r="W2" s="45" t="n">
        <v>5</v>
      </c>
      <c r="X2" s="45" t="n">
        <v>3</v>
      </c>
      <c r="Y2" s="45" t="n">
        <v>5</v>
      </c>
      <c r="Z2" s="45" t="n">
        <v>10</v>
      </c>
      <c r="AA2" s="45" t="n">
        <v>6</v>
      </c>
      <c r="AB2" s="45" t="n">
        <v>8</v>
      </c>
      <c r="AC2" s="45" t="n">
        <v>4</v>
      </c>
      <c r="AD2" s="45" t="n">
        <v>10</v>
      </c>
      <c r="AE2" s="45" t="n">
        <v>10</v>
      </c>
      <c r="AF2" s="45" t="n">
        <v>6</v>
      </c>
      <c r="AG2" s="45" t="n">
        <v>9</v>
      </c>
      <c r="AH2" s="45" t="n">
        <v>8</v>
      </c>
      <c r="AI2" s="45" t="n">
        <v>1</v>
      </c>
      <c r="AJ2" s="45" t="n">
        <v>1</v>
      </c>
      <c r="AK2" s="45" t="n">
        <v>1</v>
      </c>
      <c r="AL2" s="45" t="n">
        <v>2</v>
      </c>
      <c r="AM2" s="45" t="n">
        <v>2</v>
      </c>
      <c r="AN2" s="45" t="n">
        <v>7</v>
      </c>
      <c r="AO2" s="45" t="n">
        <v>1</v>
      </c>
      <c r="AP2" s="45" t="n">
        <v>4</v>
      </c>
      <c r="AQ2" s="45" t="n">
        <v>9</v>
      </c>
      <c r="AR2" s="45" t="n">
        <v>2</v>
      </c>
      <c r="AS2" s="45" t="n">
        <v>9</v>
      </c>
      <c r="AT2" s="45" t="n">
        <v>3</v>
      </c>
      <c r="AU2" s="45" t="n">
        <v>10</v>
      </c>
      <c r="AV2" s="45" t="n">
        <v>7</v>
      </c>
      <c r="AW2" s="45" t="n">
        <v>7</v>
      </c>
      <c r="AX2" s="45" t="n">
        <v>8</v>
      </c>
      <c r="AY2" s="45" t="n">
        <v>3</v>
      </c>
      <c r="AZ2" s="45" t="n">
        <v>4</v>
      </c>
      <c r="BA2" s="45" t="n">
        <v>10</v>
      </c>
      <c r="BB2" s="45" t="n">
        <v>3</v>
      </c>
      <c r="BC2" s="45" t="n">
        <v>8</v>
      </c>
      <c r="BD2" s="45" t="n">
        <v>7</v>
      </c>
      <c r="BE2" s="45" t="n">
        <v>8</v>
      </c>
      <c r="BF2" s="45" t="n">
        <v>9</v>
      </c>
      <c r="BG2" s="45" t="n">
        <v>10</v>
      </c>
      <c r="BH2" s="45" t="n">
        <v>6</v>
      </c>
      <c r="BI2" s="45" t="n">
        <v>10</v>
      </c>
      <c r="BJ2" s="45" t="n">
        <v>2</v>
      </c>
      <c r="BK2" s="45" t="n">
        <v>4</v>
      </c>
      <c r="BL2" s="45" t="n">
        <v>10</v>
      </c>
      <c r="BM2" s="45" t="n">
        <v>9</v>
      </c>
      <c r="BN2" s="45" t="n">
        <v>9</v>
      </c>
      <c r="BO2" s="45" t="n">
        <v>6</v>
      </c>
      <c r="BP2" s="45" t="n">
        <v>9</v>
      </c>
      <c r="BQ2" s="45" t="n">
        <v>5</v>
      </c>
      <c r="BR2" s="45" t="n">
        <v>10</v>
      </c>
      <c r="BS2" s="45" t="n">
        <v>1</v>
      </c>
      <c r="BT2" s="45" t="n">
        <v>2</v>
      </c>
      <c r="BU2" s="45" t="n">
        <v>10</v>
      </c>
      <c r="BV2" s="45" t="n">
        <v>6</v>
      </c>
      <c r="BW2" s="45" t="n">
        <v>1</v>
      </c>
      <c r="BX2" s="45" t="n">
        <v>6</v>
      </c>
      <c r="BY2" s="45" t="n">
        <v>6</v>
      </c>
      <c r="BZ2" s="45" t="n">
        <v>9</v>
      </c>
      <c r="CA2" s="45" t="n">
        <v>6</v>
      </c>
      <c r="CB2" s="45" t="n">
        <v>5</v>
      </c>
      <c r="CC2" s="45" t="n">
        <v>1</v>
      </c>
      <c r="CD2" s="45" t="n">
        <v>4</v>
      </c>
      <c r="CE2" s="45" t="n">
        <v>9</v>
      </c>
      <c r="CF2" s="45" t="n">
        <v>3</v>
      </c>
      <c r="CG2" s="45" t="n">
        <v>7</v>
      </c>
      <c r="CH2" s="45" t="n">
        <v>2</v>
      </c>
      <c r="CI2" s="45" t="n">
        <v>9</v>
      </c>
      <c r="CJ2" s="45" t="n">
        <v>2</v>
      </c>
      <c r="CK2" s="45" t="n">
        <v>8</v>
      </c>
      <c r="CL2" s="45" t="n">
        <v>7</v>
      </c>
      <c r="CM2" s="45" t="n">
        <v>9</v>
      </c>
      <c r="CN2" s="45" t="n">
        <v>8</v>
      </c>
      <c r="CO2" s="45" t="n">
        <v>5</v>
      </c>
      <c r="CP2" s="45" t="n">
        <v>1</v>
      </c>
      <c r="CQ2" s="45" t="n">
        <v>5</v>
      </c>
      <c r="CR2" s="45" t="n">
        <v>10</v>
      </c>
      <c r="CS2" s="45" t="n">
        <v>5</v>
      </c>
      <c r="CT2" s="45" t="n">
        <v>10</v>
      </c>
      <c r="CU2" s="45" t="n">
        <v>4</v>
      </c>
      <c r="CV2" s="45" t="n">
        <v>9</v>
      </c>
      <c r="CW2" s="45" t="n">
        <v>5</v>
      </c>
      <c r="CX2" s="45" t="n">
        <v>2</v>
      </c>
      <c r="CY2" s="45" t="n">
        <v>2</v>
      </c>
      <c r="CZ2" s="45" t="n">
        <v>8</v>
      </c>
      <c r="DA2" s="45" t="n">
        <v>2</v>
      </c>
      <c r="DB2" s="45" t="n">
        <v>7</v>
      </c>
      <c r="DC2" s="45" t="n">
        <v>7</v>
      </c>
      <c r="DD2" s="45" t="n">
        <v>1</v>
      </c>
      <c r="DE2" s="45" t="n">
        <v>6</v>
      </c>
      <c r="DF2" s="45" t="n">
        <v>1</v>
      </c>
      <c r="DG2" s="45" t="n">
        <v>8</v>
      </c>
      <c r="DH2" s="45" t="n">
        <v>4</v>
      </c>
      <c r="DI2" s="45" t="n">
        <v>9</v>
      </c>
      <c r="DJ2" s="45" t="n">
        <v>2</v>
      </c>
      <c r="DK2" s="45" t="n">
        <v>7</v>
      </c>
      <c r="DL2" s="45" t="n">
        <v>5</v>
      </c>
      <c r="DM2" s="45" t="n">
        <v>5</v>
      </c>
      <c r="DN2" s="45" t="n">
        <v>1</v>
      </c>
      <c r="DO2" s="45" t="n">
        <v>7</v>
      </c>
      <c r="DP2" s="45" t="n">
        <v>10</v>
      </c>
      <c r="DQ2" s="45" t="n">
        <v>4</v>
      </c>
      <c r="DR2" s="45" t="n">
        <v>6</v>
      </c>
      <c r="DS2" s="45" t="n">
        <v>7</v>
      </c>
      <c r="DT2" s="45" t="n">
        <v>8</v>
      </c>
      <c r="DU2" s="45" t="n">
        <v>3</v>
      </c>
      <c r="DV2" s="45" t="n">
        <v>10</v>
      </c>
      <c r="DW2" s="45" t="n">
        <v>1</v>
      </c>
      <c r="DX2" s="45" t="n">
        <v>7</v>
      </c>
      <c r="DY2" s="45" t="n">
        <v>1</v>
      </c>
      <c r="DZ2" s="45" t="n">
        <v>8</v>
      </c>
      <c r="EA2" s="45" t="n">
        <v>3</v>
      </c>
      <c r="EB2" s="45" t="n">
        <v>1</v>
      </c>
      <c r="EC2" s="45" t="n">
        <v>3</v>
      </c>
      <c r="ED2" s="45" t="n">
        <v>7</v>
      </c>
      <c r="EE2" s="45" t="n">
        <v>7</v>
      </c>
      <c r="EF2" s="45" t="n">
        <v>4</v>
      </c>
      <c r="EG2" s="46" t="n">
        <v>1</v>
      </c>
    </row>
    <row r="3" customFormat="false" ht="12.75" hidden="false" customHeight="false" outlineLevel="0" collapsed="false">
      <c r="A3" s="0" t="s">
        <v>204</v>
      </c>
      <c r="B3" s="0" t="n">
        <v>0</v>
      </c>
      <c r="C3" s="0" t="n">
        <v>0</v>
      </c>
      <c r="D3" s="48" t="s">
        <v>205</v>
      </c>
      <c r="F3" s="48"/>
      <c r="G3" s="46" t="n">
        <v>1</v>
      </c>
      <c r="I3" s="47" t="n">
        <v>2</v>
      </c>
      <c r="J3" s="45" t="n">
        <v>10</v>
      </c>
      <c r="K3" s="45" t="n">
        <v>1</v>
      </c>
      <c r="L3" s="45" t="n">
        <v>1</v>
      </c>
      <c r="M3" s="45" t="n">
        <v>4</v>
      </c>
      <c r="N3" s="45" t="n">
        <v>9</v>
      </c>
      <c r="O3" s="45" t="n">
        <v>5</v>
      </c>
      <c r="P3" s="45" t="n">
        <v>5</v>
      </c>
      <c r="Q3" s="45" t="n">
        <v>10</v>
      </c>
      <c r="R3" s="45" t="n">
        <v>7</v>
      </c>
      <c r="S3" s="45" t="n">
        <v>10</v>
      </c>
      <c r="T3" s="45" t="n">
        <v>1</v>
      </c>
      <c r="U3" s="45" t="n">
        <v>8</v>
      </c>
      <c r="V3" s="45" t="n">
        <v>2</v>
      </c>
      <c r="W3" s="45" t="n">
        <v>4</v>
      </c>
      <c r="X3" s="45" t="n">
        <v>1</v>
      </c>
      <c r="Y3" s="45" t="n">
        <v>3</v>
      </c>
      <c r="Z3" s="45" t="n">
        <v>2</v>
      </c>
      <c r="AA3" s="45" t="n">
        <v>3</v>
      </c>
      <c r="AB3" s="45" t="n">
        <v>2</v>
      </c>
      <c r="AC3" s="45" t="n">
        <v>9</v>
      </c>
      <c r="AD3" s="45" t="n">
        <v>9</v>
      </c>
      <c r="AE3" s="45" t="n">
        <v>5</v>
      </c>
      <c r="AF3" s="45" t="n">
        <v>3</v>
      </c>
      <c r="AG3" s="45" t="n">
        <v>10</v>
      </c>
      <c r="AH3" s="45" t="n">
        <v>9</v>
      </c>
      <c r="AI3" s="45" t="n">
        <v>9</v>
      </c>
      <c r="AJ3" s="45" t="n">
        <v>2</v>
      </c>
      <c r="AK3" s="45" t="n">
        <v>6</v>
      </c>
      <c r="AL3" s="45" t="n">
        <v>8</v>
      </c>
      <c r="AM3" s="45" t="n">
        <v>5</v>
      </c>
      <c r="AN3" s="45" t="n">
        <v>1</v>
      </c>
      <c r="AO3" s="45" t="n">
        <v>3</v>
      </c>
      <c r="AP3" s="45" t="n">
        <v>1</v>
      </c>
      <c r="AQ3" s="45" t="n">
        <v>8</v>
      </c>
      <c r="AR3" s="45" t="n">
        <v>4</v>
      </c>
      <c r="AS3" s="45" t="n">
        <v>4</v>
      </c>
      <c r="AT3" s="45" t="n">
        <v>5</v>
      </c>
      <c r="AU3" s="45" t="n">
        <v>3</v>
      </c>
      <c r="AV3" s="45" t="n">
        <v>4</v>
      </c>
      <c r="AW3" s="45" t="n">
        <v>4</v>
      </c>
      <c r="AX3" s="45" t="n">
        <v>10</v>
      </c>
      <c r="AY3" s="45" t="n">
        <v>4</v>
      </c>
      <c r="AZ3" s="45" t="n">
        <v>2</v>
      </c>
      <c r="BA3" s="45" t="n">
        <v>3</v>
      </c>
      <c r="BB3" s="45" t="n">
        <v>9</v>
      </c>
      <c r="BC3" s="45" t="n">
        <v>2</v>
      </c>
      <c r="BD3" s="45" t="n">
        <v>5</v>
      </c>
      <c r="BE3" s="45" t="n">
        <v>5</v>
      </c>
      <c r="BF3" s="45" t="n">
        <v>5</v>
      </c>
      <c r="BG3" s="45" t="n">
        <v>6</v>
      </c>
      <c r="BH3" s="45" t="n">
        <v>2</v>
      </c>
      <c r="BI3" s="45" t="n">
        <v>7</v>
      </c>
      <c r="BJ3" s="45" t="n">
        <v>3</v>
      </c>
      <c r="BK3" s="45" t="n">
        <v>9</v>
      </c>
      <c r="BL3" s="45" t="n">
        <v>8</v>
      </c>
      <c r="BM3" s="45" t="n">
        <v>3</v>
      </c>
      <c r="BN3" s="45" t="n">
        <v>6</v>
      </c>
      <c r="BO3" s="45" t="n">
        <v>7</v>
      </c>
      <c r="BP3" s="45" t="n">
        <v>8</v>
      </c>
      <c r="BQ3" s="45" t="n">
        <v>9</v>
      </c>
      <c r="BR3" s="45" t="n">
        <v>8</v>
      </c>
      <c r="BS3" s="45" t="n">
        <v>7</v>
      </c>
      <c r="BT3" s="45" t="n">
        <v>5</v>
      </c>
      <c r="BU3" s="45" t="n">
        <v>1</v>
      </c>
      <c r="BV3" s="45" t="n">
        <v>9</v>
      </c>
      <c r="BW3" s="45" t="n">
        <v>5</v>
      </c>
      <c r="BX3" s="45" t="n">
        <v>4</v>
      </c>
      <c r="BY3" s="45" t="n">
        <v>7</v>
      </c>
      <c r="BZ3" s="45" t="n">
        <v>2</v>
      </c>
      <c r="CA3" s="45" t="n">
        <v>9</v>
      </c>
      <c r="CB3" s="45" t="n">
        <v>8</v>
      </c>
      <c r="CC3" s="45" t="n">
        <v>9</v>
      </c>
      <c r="CD3" s="45" t="n">
        <v>3</v>
      </c>
      <c r="CE3" s="45" t="n">
        <v>3</v>
      </c>
      <c r="CF3" s="45" t="n">
        <v>7</v>
      </c>
      <c r="CG3" s="45" t="n">
        <v>3</v>
      </c>
      <c r="CH3" s="45" t="n">
        <v>9</v>
      </c>
      <c r="CI3" s="45" t="n">
        <v>1</v>
      </c>
      <c r="CJ3" s="45" t="n">
        <v>5</v>
      </c>
      <c r="CK3" s="45" t="n">
        <v>10</v>
      </c>
      <c r="CL3" s="45" t="n">
        <v>4</v>
      </c>
      <c r="CM3" s="45" t="n">
        <v>7</v>
      </c>
      <c r="CN3" s="45" t="n">
        <v>4</v>
      </c>
      <c r="CO3" s="45" t="n">
        <v>3</v>
      </c>
      <c r="CP3" s="45" t="n">
        <v>7</v>
      </c>
      <c r="CQ3" s="45" t="n">
        <v>8</v>
      </c>
      <c r="CR3" s="45" t="n">
        <v>9</v>
      </c>
      <c r="CS3" s="45" t="n">
        <v>8</v>
      </c>
      <c r="CT3" s="45" t="n">
        <v>3</v>
      </c>
      <c r="CU3" s="45" t="n">
        <v>7</v>
      </c>
      <c r="CV3" s="45" t="n">
        <v>7</v>
      </c>
      <c r="CW3" s="45" t="n">
        <v>10</v>
      </c>
      <c r="CX3" s="45" t="n">
        <v>6</v>
      </c>
      <c r="CY3" s="45" t="n">
        <v>3</v>
      </c>
      <c r="CZ3" s="45" t="n">
        <v>1</v>
      </c>
      <c r="DA3" s="45" t="n">
        <v>5</v>
      </c>
      <c r="DB3" s="45" t="n">
        <v>1</v>
      </c>
      <c r="DC3" s="45" t="n">
        <v>4</v>
      </c>
      <c r="DD3" s="45" t="n">
        <v>6</v>
      </c>
      <c r="DE3" s="45" t="n">
        <v>10</v>
      </c>
      <c r="DF3" s="45" t="n">
        <v>2</v>
      </c>
      <c r="DG3" s="45" t="n">
        <v>7</v>
      </c>
      <c r="DH3" s="45" t="n">
        <v>3</v>
      </c>
      <c r="DI3" s="45" t="n">
        <v>7</v>
      </c>
      <c r="DJ3" s="45" t="n">
        <v>7</v>
      </c>
      <c r="DK3" s="45" t="n">
        <v>4</v>
      </c>
      <c r="DL3" s="45" t="n">
        <v>10</v>
      </c>
      <c r="DM3" s="45" t="n">
        <v>10</v>
      </c>
      <c r="DN3" s="45" t="n">
        <v>10</v>
      </c>
      <c r="DO3" s="45" t="n">
        <v>10</v>
      </c>
      <c r="DP3" s="45" t="n">
        <v>1</v>
      </c>
      <c r="DQ3" s="45" t="n">
        <v>5</v>
      </c>
      <c r="DR3" s="45" t="n">
        <v>5</v>
      </c>
      <c r="DS3" s="45" t="n">
        <v>3</v>
      </c>
      <c r="DT3" s="45" t="n">
        <v>6</v>
      </c>
      <c r="DU3" s="45" t="n">
        <v>1</v>
      </c>
      <c r="DV3" s="45" t="n">
        <v>2</v>
      </c>
      <c r="DW3" s="45" t="n">
        <v>2</v>
      </c>
      <c r="DX3" s="45" t="n">
        <v>2</v>
      </c>
      <c r="DY3" s="45" t="n">
        <v>9</v>
      </c>
      <c r="DZ3" s="45" t="n">
        <v>1</v>
      </c>
      <c r="EA3" s="45" t="n">
        <v>10</v>
      </c>
      <c r="EB3" s="45" t="n">
        <v>6</v>
      </c>
      <c r="EC3" s="45" t="n">
        <v>2</v>
      </c>
      <c r="ED3" s="45" t="n">
        <v>1</v>
      </c>
      <c r="EE3" s="45" t="n">
        <v>8</v>
      </c>
      <c r="EF3" s="45" t="n">
        <v>1</v>
      </c>
      <c r="EG3" s="46" t="n">
        <v>2</v>
      </c>
    </row>
    <row r="4" customFormat="false" ht="15" hidden="false" customHeight="false" outlineLevel="0" collapsed="false">
      <c r="A4" s="49" t="s">
        <v>206</v>
      </c>
      <c r="B4" s="49" t="n">
        <v>1</v>
      </c>
      <c r="C4" s="49" t="n">
        <v>1</v>
      </c>
      <c r="D4" s="48" t="s">
        <v>207</v>
      </c>
      <c r="F4" s="48"/>
      <c r="G4" s="46" t="n">
        <v>2</v>
      </c>
      <c r="I4" s="47" t="n">
        <v>3</v>
      </c>
      <c r="J4" s="45" t="n">
        <v>9</v>
      </c>
      <c r="K4" s="45" t="n">
        <v>7</v>
      </c>
      <c r="L4" s="45" t="n">
        <v>8</v>
      </c>
      <c r="M4" s="45" t="n">
        <v>1</v>
      </c>
      <c r="N4" s="45" t="n">
        <v>1</v>
      </c>
      <c r="O4" s="45" t="n">
        <v>7</v>
      </c>
      <c r="P4" s="45" t="n">
        <v>9</v>
      </c>
      <c r="Q4" s="45" t="n">
        <v>6</v>
      </c>
      <c r="R4" s="45" t="n">
        <v>10</v>
      </c>
      <c r="S4" s="45" t="n">
        <v>7</v>
      </c>
      <c r="T4" s="45" t="n">
        <v>10</v>
      </c>
      <c r="U4" s="45" t="n">
        <v>10</v>
      </c>
      <c r="V4" s="45" t="n">
        <v>9</v>
      </c>
      <c r="W4" s="45" t="n">
        <v>9</v>
      </c>
      <c r="X4" s="45" t="n">
        <v>8</v>
      </c>
      <c r="Y4" s="45" t="n">
        <v>6</v>
      </c>
      <c r="Z4" s="45" t="n">
        <v>8</v>
      </c>
      <c r="AA4" s="45" t="n">
        <v>1</v>
      </c>
      <c r="AB4" s="45" t="n">
        <v>7</v>
      </c>
      <c r="AC4" s="45" t="n">
        <v>6</v>
      </c>
      <c r="AD4" s="45" t="n">
        <v>4</v>
      </c>
      <c r="AE4" s="45" t="n">
        <v>9</v>
      </c>
      <c r="AF4" s="45" t="n">
        <v>7</v>
      </c>
      <c r="AG4" s="45" t="n">
        <v>8</v>
      </c>
      <c r="AH4" s="45" t="n">
        <v>5</v>
      </c>
      <c r="AI4" s="45" t="n">
        <v>8</v>
      </c>
      <c r="AJ4" s="45" t="n">
        <v>8</v>
      </c>
      <c r="AK4" s="45" t="n">
        <v>3</v>
      </c>
      <c r="AL4" s="45" t="n">
        <v>7</v>
      </c>
      <c r="AM4" s="45" t="n">
        <v>4</v>
      </c>
      <c r="AN4" s="45" t="n">
        <v>8</v>
      </c>
      <c r="AO4" s="45" t="n">
        <v>10</v>
      </c>
      <c r="AP4" s="45" t="n">
        <v>7</v>
      </c>
      <c r="AQ4" s="45" t="n">
        <v>1</v>
      </c>
      <c r="AR4" s="45" t="n">
        <v>1</v>
      </c>
      <c r="AS4" s="45" t="n">
        <v>8</v>
      </c>
      <c r="AT4" s="45" t="n">
        <v>7</v>
      </c>
      <c r="AU4" s="45" t="n">
        <v>9</v>
      </c>
      <c r="AV4" s="45" t="n">
        <v>6</v>
      </c>
      <c r="AW4" s="45" t="n">
        <v>5</v>
      </c>
      <c r="AX4" s="45" t="n">
        <v>3</v>
      </c>
      <c r="AY4" s="45" t="n">
        <v>10</v>
      </c>
      <c r="AZ4" s="45" t="n">
        <v>8</v>
      </c>
      <c r="BA4" s="45" t="n">
        <v>4</v>
      </c>
      <c r="BB4" s="45" t="n">
        <v>7</v>
      </c>
      <c r="BC4" s="45" t="n">
        <v>1</v>
      </c>
      <c r="BD4" s="45" t="n">
        <v>9</v>
      </c>
      <c r="BE4" s="45" t="n">
        <v>6</v>
      </c>
      <c r="BF4" s="45" t="n">
        <v>7</v>
      </c>
      <c r="BG4" s="45" t="n">
        <v>9</v>
      </c>
      <c r="BH4" s="45" t="n">
        <v>9</v>
      </c>
      <c r="BI4" s="45" t="n">
        <v>6</v>
      </c>
      <c r="BJ4" s="45" t="n">
        <v>5</v>
      </c>
      <c r="BK4" s="45" t="n">
        <v>5</v>
      </c>
      <c r="BL4" s="45" t="n">
        <v>3</v>
      </c>
      <c r="BM4" s="45" t="n">
        <v>1</v>
      </c>
      <c r="BN4" s="45" t="n">
        <v>1</v>
      </c>
      <c r="BO4" s="45" t="n">
        <v>4</v>
      </c>
      <c r="BP4" s="45" t="n">
        <v>10</v>
      </c>
      <c r="BQ4" s="45" t="n">
        <v>8</v>
      </c>
      <c r="BR4" s="45" t="n">
        <v>3</v>
      </c>
      <c r="BS4" s="45" t="n">
        <v>8</v>
      </c>
      <c r="BT4" s="45" t="n">
        <v>4</v>
      </c>
      <c r="BU4" s="45" t="n">
        <v>3</v>
      </c>
      <c r="BV4" s="45" t="n">
        <v>7</v>
      </c>
      <c r="BW4" s="45" t="n">
        <v>9</v>
      </c>
      <c r="BX4" s="45" t="n">
        <v>3</v>
      </c>
      <c r="BY4" s="45" t="n">
        <v>9</v>
      </c>
      <c r="BZ4" s="45" t="n">
        <v>7</v>
      </c>
      <c r="CA4" s="45" t="n">
        <v>1</v>
      </c>
      <c r="CB4" s="45" t="n">
        <v>1</v>
      </c>
      <c r="CC4" s="45" t="n">
        <v>6</v>
      </c>
      <c r="CD4" s="45" t="n">
        <v>5</v>
      </c>
      <c r="CE4" s="45" t="n">
        <v>1</v>
      </c>
      <c r="CF4" s="45" t="n">
        <v>6</v>
      </c>
      <c r="CG4" s="45" t="n">
        <v>6</v>
      </c>
      <c r="CH4" s="45" t="n">
        <v>4</v>
      </c>
      <c r="CI4" s="45" t="n">
        <v>6</v>
      </c>
      <c r="CJ4" s="45" t="n">
        <v>9</v>
      </c>
      <c r="CK4" s="45" t="n">
        <v>6</v>
      </c>
      <c r="CL4" s="45" t="n">
        <v>3</v>
      </c>
      <c r="CM4" s="45" t="n">
        <v>1</v>
      </c>
      <c r="CN4" s="45" t="n">
        <v>10</v>
      </c>
      <c r="CO4" s="45" t="n">
        <v>6</v>
      </c>
      <c r="CP4" s="45" t="n">
        <v>3</v>
      </c>
      <c r="CQ4" s="45" t="n">
        <v>7</v>
      </c>
      <c r="CR4" s="45" t="n">
        <v>4</v>
      </c>
      <c r="CS4" s="45" t="n">
        <v>4</v>
      </c>
      <c r="CT4" s="45" t="n">
        <v>9</v>
      </c>
      <c r="CU4" s="45" t="n">
        <v>1</v>
      </c>
      <c r="CV4" s="45" t="n">
        <v>1</v>
      </c>
      <c r="CW4" s="45" t="n">
        <v>2</v>
      </c>
      <c r="CX4" s="45" t="n">
        <v>1</v>
      </c>
      <c r="CY4" s="45" t="n">
        <v>1</v>
      </c>
      <c r="CZ4" s="45" t="n">
        <v>3</v>
      </c>
      <c r="DA4" s="45" t="n">
        <v>3</v>
      </c>
      <c r="DB4" s="45" t="n">
        <v>2</v>
      </c>
      <c r="DC4" s="45" t="n">
        <v>1</v>
      </c>
      <c r="DD4" s="45" t="n">
        <v>10</v>
      </c>
      <c r="DE4" s="45" t="n">
        <v>3</v>
      </c>
      <c r="DF4" s="45" t="n">
        <v>3</v>
      </c>
      <c r="DG4" s="45" t="n">
        <v>2</v>
      </c>
      <c r="DH4" s="45" t="n">
        <v>10</v>
      </c>
      <c r="DI4" s="45" t="n">
        <v>8</v>
      </c>
      <c r="DJ4" s="45" t="n">
        <v>8</v>
      </c>
      <c r="DK4" s="45" t="n">
        <v>2</v>
      </c>
      <c r="DL4" s="45" t="n">
        <v>8</v>
      </c>
      <c r="DM4" s="45" t="n">
        <v>9</v>
      </c>
      <c r="DN4" s="45" t="n">
        <v>8</v>
      </c>
      <c r="DO4" s="45" t="n">
        <v>3</v>
      </c>
      <c r="DP4" s="45" t="n">
        <v>8</v>
      </c>
      <c r="DQ4" s="45" t="n">
        <v>1</v>
      </c>
      <c r="DR4" s="45" t="n">
        <v>9</v>
      </c>
      <c r="DS4" s="45" t="n">
        <v>1</v>
      </c>
      <c r="DT4" s="45" t="n">
        <v>10</v>
      </c>
      <c r="DU4" s="45" t="n">
        <v>9</v>
      </c>
      <c r="DV4" s="45" t="n">
        <v>9</v>
      </c>
      <c r="DW4" s="45" t="n">
        <v>4</v>
      </c>
      <c r="DX4" s="45" t="n">
        <v>5</v>
      </c>
      <c r="DY4" s="45" t="n">
        <v>8</v>
      </c>
      <c r="DZ4" s="45" t="n">
        <v>7</v>
      </c>
      <c r="EA4" s="45" t="n">
        <v>6</v>
      </c>
      <c r="EB4" s="45" t="n">
        <v>3</v>
      </c>
      <c r="EC4" s="45" t="n">
        <v>5</v>
      </c>
      <c r="ED4" s="45" t="n">
        <v>9</v>
      </c>
      <c r="EE4" s="45" t="n">
        <v>1</v>
      </c>
      <c r="EF4" s="45" t="n">
        <v>8</v>
      </c>
      <c r="EG4" s="46" t="n">
        <v>3</v>
      </c>
    </row>
    <row r="5" customFormat="false" ht="15" hidden="false" customHeight="false" outlineLevel="0" collapsed="false">
      <c r="A5" s="49" t="s">
        <v>208</v>
      </c>
      <c r="B5" s="49" t="n">
        <v>1</v>
      </c>
      <c r="C5" s="49" t="n">
        <v>2</v>
      </c>
      <c r="D5" s="48" t="s">
        <v>209</v>
      </c>
      <c r="F5" s="48"/>
      <c r="G5" s="46" t="n">
        <v>3</v>
      </c>
      <c r="I5" s="47" t="n">
        <v>4</v>
      </c>
      <c r="J5" s="45" t="n">
        <v>7</v>
      </c>
      <c r="K5" s="45" t="n">
        <v>4</v>
      </c>
      <c r="L5" s="45" t="n">
        <v>5</v>
      </c>
      <c r="M5" s="45" t="n">
        <v>3</v>
      </c>
      <c r="N5" s="45" t="n">
        <v>4</v>
      </c>
      <c r="O5" s="45" t="n">
        <v>6</v>
      </c>
      <c r="P5" s="45" t="n">
        <v>6</v>
      </c>
      <c r="Q5" s="45" t="n">
        <v>3</v>
      </c>
      <c r="R5" s="45" t="n">
        <v>6</v>
      </c>
      <c r="S5" s="45" t="n">
        <v>8</v>
      </c>
      <c r="T5" s="45" t="n">
        <v>9</v>
      </c>
      <c r="U5" s="45" t="n">
        <v>5</v>
      </c>
      <c r="V5" s="45" t="n">
        <v>8</v>
      </c>
      <c r="W5" s="45" t="n">
        <v>3</v>
      </c>
      <c r="X5" s="45" t="n">
        <v>7</v>
      </c>
      <c r="Y5" s="45" t="n">
        <v>9</v>
      </c>
      <c r="Z5" s="45" t="n">
        <v>4</v>
      </c>
      <c r="AA5" s="45" t="n">
        <v>7</v>
      </c>
      <c r="AB5" s="45" t="n">
        <v>5</v>
      </c>
      <c r="AC5" s="45" t="n">
        <v>8</v>
      </c>
      <c r="AD5" s="45" t="n">
        <v>2</v>
      </c>
      <c r="AE5" s="45" t="n">
        <v>7</v>
      </c>
      <c r="AF5" s="45" t="n">
        <v>2</v>
      </c>
      <c r="AG5" s="45" t="n">
        <v>2</v>
      </c>
      <c r="AH5" s="45" t="n">
        <v>3</v>
      </c>
      <c r="AI5" s="45" t="n">
        <v>4</v>
      </c>
      <c r="AJ5" s="45" t="n">
        <v>3</v>
      </c>
      <c r="AK5" s="45" t="n">
        <v>4</v>
      </c>
      <c r="AL5" s="45" t="n">
        <v>3</v>
      </c>
      <c r="AM5" s="45" t="n">
        <v>3</v>
      </c>
      <c r="AN5" s="45" t="n">
        <v>10</v>
      </c>
      <c r="AO5" s="45" t="n">
        <v>8</v>
      </c>
      <c r="AP5" s="45" t="n">
        <v>5</v>
      </c>
      <c r="AQ5" s="45" t="n">
        <v>6</v>
      </c>
      <c r="AR5" s="45" t="n">
        <v>3</v>
      </c>
      <c r="AS5" s="45" t="n">
        <v>1</v>
      </c>
      <c r="AT5" s="45" t="n">
        <v>1</v>
      </c>
      <c r="AU5" s="45" t="n">
        <v>1</v>
      </c>
      <c r="AV5" s="45" t="n">
        <v>10</v>
      </c>
      <c r="AW5" s="45" t="n">
        <v>2</v>
      </c>
      <c r="AX5" s="45" t="n">
        <v>1</v>
      </c>
      <c r="AY5" s="45" t="n">
        <v>2</v>
      </c>
      <c r="AZ5" s="45" t="n">
        <v>3</v>
      </c>
      <c r="BA5" s="45" t="n">
        <v>6</v>
      </c>
      <c r="BB5" s="45" t="n">
        <v>4</v>
      </c>
      <c r="BC5" s="45" t="n">
        <v>4</v>
      </c>
      <c r="BD5" s="45" t="n">
        <v>8</v>
      </c>
      <c r="BE5" s="45" t="n">
        <v>4</v>
      </c>
      <c r="BF5" s="45" t="n">
        <v>10</v>
      </c>
      <c r="BG5" s="45" t="n">
        <v>1</v>
      </c>
      <c r="BH5" s="45" t="n">
        <v>4</v>
      </c>
      <c r="BI5" s="45" t="n">
        <v>1</v>
      </c>
      <c r="BJ5" s="45" t="n">
        <v>7</v>
      </c>
      <c r="BK5" s="45" t="n">
        <v>6</v>
      </c>
      <c r="BL5" s="45" t="n">
        <v>9</v>
      </c>
      <c r="BM5" s="45" t="n">
        <v>5</v>
      </c>
      <c r="BN5" s="45" t="n">
        <v>4</v>
      </c>
      <c r="BO5" s="45" t="n">
        <v>8</v>
      </c>
      <c r="BP5" s="45" t="n">
        <v>2</v>
      </c>
      <c r="BQ5" s="45" t="n">
        <v>7</v>
      </c>
      <c r="BR5" s="45" t="n">
        <v>5</v>
      </c>
      <c r="BS5" s="45" t="n">
        <v>6</v>
      </c>
      <c r="BT5" s="45" t="n">
        <v>6</v>
      </c>
      <c r="BU5" s="45" t="n">
        <v>8</v>
      </c>
      <c r="BV5" s="45" t="n">
        <v>3</v>
      </c>
      <c r="BW5" s="45" t="n">
        <v>3</v>
      </c>
      <c r="BX5" s="45" t="n">
        <v>1</v>
      </c>
      <c r="BY5" s="45" t="n">
        <v>8</v>
      </c>
      <c r="BZ5" s="45" t="n">
        <v>3</v>
      </c>
      <c r="CA5" s="45" t="n">
        <v>10</v>
      </c>
      <c r="CB5" s="45" t="n">
        <v>7</v>
      </c>
      <c r="CC5" s="45" t="n">
        <v>4</v>
      </c>
      <c r="CD5" s="45" t="n">
        <v>10</v>
      </c>
      <c r="CE5" s="45" t="n">
        <v>7</v>
      </c>
      <c r="CF5" s="45" t="n">
        <v>9</v>
      </c>
      <c r="CG5" s="45" t="n">
        <v>9</v>
      </c>
      <c r="CH5" s="45" t="n">
        <v>3</v>
      </c>
      <c r="CI5" s="45" t="n">
        <v>5</v>
      </c>
      <c r="CJ5" s="45" t="n">
        <v>6</v>
      </c>
      <c r="CK5" s="45" t="n">
        <v>7</v>
      </c>
      <c r="CL5" s="45" t="n">
        <v>9</v>
      </c>
      <c r="CM5" s="45" t="n">
        <v>2</v>
      </c>
      <c r="CN5" s="45" t="n">
        <v>5</v>
      </c>
      <c r="CO5" s="45" t="n">
        <v>7</v>
      </c>
      <c r="CP5" s="45" t="n">
        <v>6</v>
      </c>
      <c r="CQ5" s="45" t="n">
        <v>3</v>
      </c>
      <c r="CR5" s="45" t="n">
        <v>7</v>
      </c>
      <c r="CS5" s="45" t="n">
        <v>3</v>
      </c>
      <c r="CT5" s="45" t="n">
        <v>5</v>
      </c>
      <c r="CU5" s="45" t="n">
        <v>10</v>
      </c>
      <c r="CV5" s="45" t="n">
        <v>2</v>
      </c>
      <c r="CW5" s="45" t="n">
        <v>4</v>
      </c>
      <c r="CX5" s="45" t="n">
        <v>3</v>
      </c>
      <c r="CY5" s="45" t="n">
        <v>5</v>
      </c>
      <c r="CZ5" s="45" t="n">
        <v>7</v>
      </c>
      <c r="DA5" s="45" t="n">
        <v>9</v>
      </c>
      <c r="DB5" s="45" t="n">
        <v>6</v>
      </c>
      <c r="DC5" s="45" t="n">
        <v>8</v>
      </c>
      <c r="DD5" s="45" t="n">
        <v>9</v>
      </c>
      <c r="DE5" s="45" t="n">
        <v>1</v>
      </c>
      <c r="DF5" s="45" t="n">
        <v>8</v>
      </c>
      <c r="DG5" s="45" t="n">
        <v>6</v>
      </c>
      <c r="DH5" s="45" t="n">
        <v>9</v>
      </c>
      <c r="DI5" s="45" t="n">
        <v>10</v>
      </c>
      <c r="DJ5" s="45" t="n">
        <v>5</v>
      </c>
      <c r="DK5" s="45" t="n">
        <v>6</v>
      </c>
      <c r="DL5" s="45" t="n">
        <v>9</v>
      </c>
      <c r="DM5" s="45" t="n">
        <v>3</v>
      </c>
      <c r="DN5" s="45" t="n">
        <v>7</v>
      </c>
      <c r="DO5" s="45" t="n">
        <v>4</v>
      </c>
      <c r="DP5" s="45" t="n">
        <v>7</v>
      </c>
      <c r="DQ5" s="45" t="n">
        <v>6</v>
      </c>
      <c r="DR5" s="45" t="n">
        <v>4</v>
      </c>
      <c r="DS5" s="45" t="n">
        <v>8</v>
      </c>
      <c r="DT5" s="45" t="n">
        <v>9</v>
      </c>
      <c r="DU5" s="45" t="n">
        <v>5</v>
      </c>
      <c r="DV5" s="45" t="n">
        <v>6</v>
      </c>
      <c r="DW5" s="45" t="n">
        <v>7</v>
      </c>
      <c r="DX5" s="45" t="n">
        <v>1</v>
      </c>
      <c r="DY5" s="45" t="n">
        <v>2</v>
      </c>
      <c r="DZ5" s="45" t="n">
        <v>10</v>
      </c>
      <c r="EA5" s="45" t="n">
        <v>4</v>
      </c>
      <c r="EB5" s="45" t="n">
        <v>9</v>
      </c>
      <c r="EC5" s="45" t="n">
        <v>4</v>
      </c>
      <c r="ED5" s="45" t="n">
        <v>8</v>
      </c>
      <c r="EE5" s="45" t="n">
        <v>3</v>
      </c>
      <c r="EF5" s="45" t="n">
        <v>5</v>
      </c>
      <c r="EG5" s="46" t="n">
        <v>4</v>
      </c>
    </row>
    <row r="6" customFormat="false" ht="15" hidden="false" customHeight="false" outlineLevel="0" collapsed="false">
      <c r="A6" s="49" t="s">
        <v>210</v>
      </c>
      <c r="B6" s="49" t="n">
        <v>1</v>
      </c>
      <c r="C6" s="49" t="n">
        <v>3</v>
      </c>
      <c r="D6" s="48" t="s">
        <v>211</v>
      </c>
      <c r="F6" s="48"/>
      <c r="G6" s="46" t="n">
        <v>4</v>
      </c>
      <c r="I6" s="47" t="n">
        <v>5</v>
      </c>
      <c r="J6" s="45" t="n">
        <v>8</v>
      </c>
      <c r="K6" s="45" t="n">
        <v>6</v>
      </c>
      <c r="L6" s="45" t="n">
        <v>6</v>
      </c>
      <c r="M6" s="45" t="n">
        <v>7</v>
      </c>
      <c r="N6" s="45" t="n">
        <v>3</v>
      </c>
      <c r="O6" s="45" t="n">
        <v>2</v>
      </c>
      <c r="P6" s="45" t="n">
        <v>8</v>
      </c>
      <c r="Q6" s="45" t="n">
        <v>7</v>
      </c>
      <c r="R6" s="45" t="n">
        <v>5</v>
      </c>
      <c r="S6" s="45" t="n">
        <v>2</v>
      </c>
      <c r="T6" s="45" t="n">
        <v>6</v>
      </c>
      <c r="U6" s="45" t="n">
        <v>2</v>
      </c>
      <c r="V6" s="45" t="n">
        <v>1</v>
      </c>
      <c r="W6" s="45" t="n">
        <v>1</v>
      </c>
      <c r="X6" s="45" t="n">
        <v>2</v>
      </c>
      <c r="Y6" s="45" t="n">
        <v>8</v>
      </c>
      <c r="Z6" s="45" t="n">
        <v>9</v>
      </c>
      <c r="AA6" s="45" t="n">
        <v>8</v>
      </c>
      <c r="AB6" s="45" t="n">
        <v>10</v>
      </c>
      <c r="AC6" s="45" t="n">
        <v>2</v>
      </c>
      <c r="AD6" s="45" t="n">
        <v>5</v>
      </c>
      <c r="AE6" s="45" t="n">
        <v>8</v>
      </c>
      <c r="AF6" s="45" t="n">
        <v>10</v>
      </c>
      <c r="AG6" s="45" t="n">
        <v>5</v>
      </c>
      <c r="AH6" s="45" t="n">
        <v>10</v>
      </c>
      <c r="AI6" s="45" t="n">
        <v>3</v>
      </c>
      <c r="AJ6" s="45" t="n">
        <v>5</v>
      </c>
      <c r="AK6" s="45" t="n">
        <v>9</v>
      </c>
      <c r="AL6" s="45" t="n">
        <v>9</v>
      </c>
      <c r="AM6" s="45" t="n">
        <v>9</v>
      </c>
      <c r="AN6" s="45" t="n">
        <v>6</v>
      </c>
      <c r="AO6" s="45" t="n">
        <v>9</v>
      </c>
      <c r="AP6" s="45" t="n">
        <v>6</v>
      </c>
      <c r="AQ6" s="45" t="n">
        <v>2</v>
      </c>
      <c r="AR6" s="45" t="n">
        <v>7</v>
      </c>
      <c r="AS6" s="45" t="n">
        <v>10</v>
      </c>
      <c r="AT6" s="45" t="n">
        <v>4</v>
      </c>
      <c r="AU6" s="45" t="n">
        <v>5</v>
      </c>
      <c r="AV6" s="45" t="n">
        <v>1</v>
      </c>
      <c r="AW6" s="45" t="n">
        <v>8</v>
      </c>
      <c r="AX6" s="45" t="n">
        <v>7</v>
      </c>
      <c r="AY6" s="45" t="n">
        <v>7</v>
      </c>
      <c r="AZ6" s="45" t="n">
        <v>5</v>
      </c>
      <c r="BA6" s="45" t="n">
        <v>8</v>
      </c>
      <c r="BB6" s="45" t="n">
        <v>2</v>
      </c>
      <c r="BC6" s="45" t="n">
        <v>9</v>
      </c>
      <c r="BD6" s="45" t="n">
        <v>10</v>
      </c>
      <c r="BE6" s="45" t="n">
        <v>10</v>
      </c>
      <c r="BF6" s="45" t="n">
        <v>8</v>
      </c>
      <c r="BG6" s="45" t="n">
        <v>5</v>
      </c>
      <c r="BH6" s="45" t="n">
        <v>7</v>
      </c>
      <c r="BI6" s="45" t="n">
        <v>4</v>
      </c>
      <c r="BJ6" s="45" t="n">
        <v>8</v>
      </c>
      <c r="BK6" s="45" t="n">
        <v>8</v>
      </c>
      <c r="BL6" s="45" t="n">
        <v>7</v>
      </c>
      <c r="BM6" s="45" t="n">
        <v>8</v>
      </c>
      <c r="BN6" s="45" t="n">
        <v>3</v>
      </c>
      <c r="BO6" s="45" t="n">
        <v>2</v>
      </c>
      <c r="BP6" s="45" t="n">
        <v>7</v>
      </c>
      <c r="BQ6" s="45" t="n">
        <v>3</v>
      </c>
      <c r="BR6" s="45" t="n">
        <v>4</v>
      </c>
      <c r="BS6" s="45" t="n">
        <v>2</v>
      </c>
      <c r="BT6" s="45" t="n">
        <v>7</v>
      </c>
      <c r="BU6" s="45" t="n">
        <v>4</v>
      </c>
      <c r="BV6" s="45" t="n">
        <v>8</v>
      </c>
      <c r="BW6" s="45" t="n">
        <v>7</v>
      </c>
      <c r="BX6" s="45" t="n">
        <v>8</v>
      </c>
      <c r="BY6" s="45" t="n">
        <v>2</v>
      </c>
      <c r="BZ6" s="45" t="n">
        <v>8</v>
      </c>
      <c r="CA6" s="45" t="n">
        <v>5</v>
      </c>
      <c r="CB6" s="45" t="n">
        <v>10</v>
      </c>
      <c r="CC6" s="45" t="n">
        <v>2</v>
      </c>
      <c r="CD6" s="45" t="n">
        <v>8</v>
      </c>
      <c r="CE6" s="45" t="n">
        <v>2</v>
      </c>
      <c r="CF6" s="45" t="n">
        <v>4</v>
      </c>
      <c r="CG6" s="45" t="n">
        <v>2</v>
      </c>
      <c r="CH6" s="45" t="n">
        <v>6</v>
      </c>
      <c r="CI6" s="45" t="n">
        <v>4</v>
      </c>
      <c r="CJ6" s="45" t="n">
        <v>7</v>
      </c>
      <c r="CK6" s="45" t="n">
        <v>2</v>
      </c>
      <c r="CL6" s="45" t="n">
        <v>6</v>
      </c>
      <c r="CM6" s="45" t="n">
        <v>5</v>
      </c>
      <c r="CN6" s="45" t="n">
        <v>2</v>
      </c>
      <c r="CO6" s="45" t="n">
        <v>2</v>
      </c>
      <c r="CP6" s="45" t="n">
        <v>5</v>
      </c>
      <c r="CQ6" s="45" t="n">
        <v>1</v>
      </c>
      <c r="CR6" s="45" t="n">
        <v>2</v>
      </c>
      <c r="CS6" s="45" t="n">
        <v>10</v>
      </c>
      <c r="CT6" s="45" t="n">
        <v>7</v>
      </c>
      <c r="CU6" s="45" t="n">
        <v>3</v>
      </c>
      <c r="CV6" s="45" t="n">
        <v>10</v>
      </c>
      <c r="CW6" s="45" t="n">
        <v>7</v>
      </c>
      <c r="CX6" s="45" t="n">
        <v>4</v>
      </c>
      <c r="CY6" s="45" t="n">
        <v>4</v>
      </c>
      <c r="CZ6" s="45" t="n">
        <v>5</v>
      </c>
      <c r="DA6" s="45" t="n">
        <v>1</v>
      </c>
      <c r="DB6" s="45" t="n">
        <v>8</v>
      </c>
      <c r="DC6" s="45" t="n">
        <v>10</v>
      </c>
      <c r="DD6" s="45" t="n">
        <v>2</v>
      </c>
      <c r="DE6" s="45" t="n">
        <v>7</v>
      </c>
      <c r="DF6" s="45" t="n">
        <v>7</v>
      </c>
      <c r="DG6" s="45" t="n">
        <v>1</v>
      </c>
      <c r="DH6" s="45" t="n">
        <v>7</v>
      </c>
      <c r="DI6" s="45" t="n">
        <v>3</v>
      </c>
      <c r="DJ6" s="45" t="n">
        <v>10</v>
      </c>
      <c r="DK6" s="45" t="n">
        <v>3</v>
      </c>
      <c r="DL6" s="45" t="n">
        <v>3</v>
      </c>
      <c r="DM6" s="45" t="n">
        <v>4</v>
      </c>
      <c r="DN6" s="45" t="n">
        <v>6</v>
      </c>
      <c r="DO6" s="45" t="n">
        <v>5</v>
      </c>
      <c r="DP6" s="45" t="n">
        <v>4</v>
      </c>
      <c r="DQ6" s="45" t="n">
        <v>10</v>
      </c>
      <c r="DR6" s="45" t="n">
        <v>10</v>
      </c>
      <c r="DS6" s="45" t="n">
        <v>6</v>
      </c>
      <c r="DT6" s="45" t="n">
        <v>4</v>
      </c>
      <c r="DU6" s="45" t="n">
        <v>10</v>
      </c>
      <c r="DV6" s="45" t="n">
        <v>7</v>
      </c>
      <c r="DW6" s="45" t="n">
        <v>6</v>
      </c>
      <c r="DX6" s="45" t="n">
        <v>3</v>
      </c>
      <c r="DY6" s="45" t="n">
        <v>4</v>
      </c>
      <c r="DZ6" s="45" t="n">
        <v>3</v>
      </c>
      <c r="EA6" s="45" t="n">
        <v>5</v>
      </c>
      <c r="EB6" s="45" t="n">
        <v>4</v>
      </c>
      <c r="EC6" s="45" t="n">
        <v>8</v>
      </c>
      <c r="ED6" s="45" t="n">
        <v>3</v>
      </c>
      <c r="EE6" s="45" t="n">
        <v>6</v>
      </c>
      <c r="EF6" s="45" t="n">
        <v>10</v>
      </c>
      <c r="EG6" s="46" t="n">
        <v>5</v>
      </c>
    </row>
    <row r="7" customFormat="false" ht="15" hidden="false" customHeight="false" outlineLevel="0" collapsed="false">
      <c r="A7" s="49" t="s">
        <v>212</v>
      </c>
      <c r="B7" s="49" t="n">
        <v>1</v>
      </c>
      <c r="C7" s="49" t="n">
        <v>4</v>
      </c>
      <c r="D7" s="48" t="s">
        <v>213</v>
      </c>
      <c r="F7" s="48"/>
      <c r="G7" s="46" t="n">
        <v>5</v>
      </c>
      <c r="I7" s="47" t="n">
        <v>6</v>
      </c>
      <c r="J7" s="45" t="n">
        <v>2</v>
      </c>
      <c r="K7" s="45" t="n">
        <v>5</v>
      </c>
      <c r="L7" s="45" t="n">
        <v>7</v>
      </c>
      <c r="M7" s="45" t="n">
        <v>2</v>
      </c>
      <c r="N7" s="45" t="n">
        <v>8</v>
      </c>
      <c r="O7" s="45" t="n">
        <v>10</v>
      </c>
      <c r="P7" s="45" t="n">
        <v>3</v>
      </c>
      <c r="Q7" s="45" t="n">
        <v>2</v>
      </c>
      <c r="R7" s="45" t="n">
        <v>2</v>
      </c>
      <c r="S7" s="45" t="n">
        <v>6</v>
      </c>
      <c r="T7" s="45" t="n">
        <v>5</v>
      </c>
      <c r="U7" s="45" t="n">
        <v>1</v>
      </c>
      <c r="V7" s="45" t="n">
        <v>10</v>
      </c>
      <c r="W7" s="45" t="n">
        <v>2</v>
      </c>
      <c r="X7" s="45" t="n">
        <v>9</v>
      </c>
      <c r="Y7" s="45" t="n">
        <v>2</v>
      </c>
      <c r="Z7" s="45" t="n">
        <v>7</v>
      </c>
      <c r="AA7" s="45" t="n">
        <v>2</v>
      </c>
      <c r="AB7" s="45" t="n">
        <v>9</v>
      </c>
      <c r="AC7" s="45" t="n">
        <v>5</v>
      </c>
      <c r="AD7" s="45" t="n">
        <v>1</v>
      </c>
      <c r="AE7" s="45" t="n">
        <v>1</v>
      </c>
      <c r="AF7" s="45" t="n">
        <v>4</v>
      </c>
      <c r="AG7" s="45" t="n">
        <v>6</v>
      </c>
      <c r="AH7" s="45" t="n">
        <v>2</v>
      </c>
      <c r="AI7" s="45" t="n">
        <v>6</v>
      </c>
      <c r="AJ7" s="45" t="n">
        <v>6</v>
      </c>
      <c r="AK7" s="45" t="n">
        <v>7</v>
      </c>
      <c r="AL7" s="45" t="n">
        <v>4</v>
      </c>
      <c r="AM7" s="45" t="n">
        <v>6</v>
      </c>
      <c r="AN7" s="45" t="n">
        <v>5</v>
      </c>
      <c r="AO7" s="45" t="n">
        <v>6</v>
      </c>
      <c r="AP7" s="45" t="n">
        <v>3</v>
      </c>
      <c r="AQ7" s="45" t="n">
        <v>5</v>
      </c>
      <c r="AR7" s="45" t="n">
        <v>9</v>
      </c>
      <c r="AS7" s="45" t="n">
        <v>2</v>
      </c>
      <c r="AT7" s="45" t="n">
        <v>2</v>
      </c>
      <c r="AU7" s="45" t="n">
        <v>2</v>
      </c>
      <c r="AV7" s="45" t="n">
        <v>9</v>
      </c>
      <c r="AW7" s="45" t="n">
        <v>3</v>
      </c>
      <c r="AX7" s="45" t="n">
        <v>4</v>
      </c>
      <c r="AY7" s="45" t="n">
        <v>8</v>
      </c>
      <c r="AZ7" s="45" t="n">
        <v>9</v>
      </c>
      <c r="BA7" s="45" t="n">
        <v>5</v>
      </c>
      <c r="BB7" s="45" t="n">
        <v>6</v>
      </c>
      <c r="BC7" s="45" t="n">
        <v>6</v>
      </c>
      <c r="BD7" s="45" t="n">
        <v>6</v>
      </c>
      <c r="BE7" s="45" t="n">
        <v>2</v>
      </c>
      <c r="BF7" s="45" t="n">
        <v>3</v>
      </c>
      <c r="BG7" s="45" t="n">
        <v>2</v>
      </c>
      <c r="BH7" s="45" t="n">
        <v>10</v>
      </c>
      <c r="BI7" s="45" t="n">
        <v>9</v>
      </c>
      <c r="BJ7" s="45" t="n">
        <v>1</v>
      </c>
      <c r="BK7" s="45" t="n">
        <v>10</v>
      </c>
      <c r="BL7" s="45" t="n">
        <v>5</v>
      </c>
      <c r="BM7" s="45" t="n">
        <v>7</v>
      </c>
      <c r="BN7" s="45" t="n">
        <v>2</v>
      </c>
      <c r="BO7" s="45" t="n">
        <v>10</v>
      </c>
      <c r="BP7" s="45" t="n">
        <v>1</v>
      </c>
      <c r="BQ7" s="45" t="n">
        <v>10</v>
      </c>
      <c r="BR7" s="45" t="n">
        <v>1</v>
      </c>
      <c r="BS7" s="45" t="n">
        <v>3</v>
      </c>
      <c r="BT7" s="45" t="n">
        <v>9</v>
      </c>
      <c r="BU7" s="45" t="n">
        <v>5</v>
      </c>
      <c r="BV7" s="45" t="n">
        <v>2</v>
      </c>
      <c r="BW7" s="45" t="n">
        <v>4</v>
      </c>
      <c r="BX7" s="45" t="n">
        <v>2</v>
      </c>
      <c r="BY7" s="45" t="n">
        <v>1</v>
      </c>
      <c r="BZ7" s="45" t="n">
        <v>4</v>
      </c>
      <c r="CA7" s="45" t="n">
        <v>8</v>
      </c>
      <c r="CB7" s="45" t="n">
        <v>4</v>
      </c>
      <c r="CC7" s="45" t="n">
        <v>10</v>
      </c>
      <c r="CD7" s="45" t="n">
        <v>1</v>
      </c>
      <c r="CE7" s="45" t="n">
        <v>10</v>
      </c>
      <c r="CF7" s="45" t="n">
        <v>1</v>
      </c>
      <c r="CG7" s="45" t="n">
        <v>5</v>
      </c>
      <c r="CH7" s="45" t="n">
        <v>8</v>
      </c>
      <c r="CI7" s="45" t="n">
        <v>7</v>
      </c>
      <c r="CJ7" s="45" t="n">
        <v>1</v>
      </c>
      <c r="CK7" s="45" t="n">
        <v>3</v>
      </c>
      <c r="CL7" s="45" t="n">
        <v>10</v>
      </c>
      <c r="CM7" s="45" t="n">
        <v>4</v>
      </c>
      <c r="CN7" s="45" t="n">
        <v>6</v>
      </c>
      <c r="CO7" s="45" t="n">
        <v>1</v>
      </c>
      <c r="CP7" s="45" t="n">
        <v>9</v>
      </c>
      <c r="CQ7" s="45" t="n">
        <v>9</v>
      </c>
      <c r="CR7" s="45" t="n">
        <v>8</v>
      </c>
      <c r="CS7" s="45" t="n">
        <v>7</v>
      </c>
      <c r="CT7" s="45" t="n">
        <v>2</v>
      </c>
      <c r="CU7" s="45" t="n">
        <v>5</v>
      </c>
      <c r="CV7" s="45" t="n">
        <v>4</v>
      </c>
      <c r="CW7" s="45" t="n">
        <v>1</v>
      </c>
      <c r="CX7" s="45" t="n">
        <v>8</v>
      </c>
      <c r="CY7" s="45" t="n">
        <v>7</v>
      </c>
      <c r="CZ7" s="45" t="n">
        <v>6</v>
      </c>
      <c r="DA7" s="45" t="n">
        <v>8</v>
      </c>
      <c r="DB7" s="45" t="n">
        <v>5</v>
      </c>
      <c r="DC7" s="45" t="n">
        <v>5</v>
      </c>
      <c r="DD7" s="45" t="n">
        <v>5</v>
      </c>
      <c r="DE7" s="45" t="n">
        <v>9</v>
      </c>
      <c r="DF7" s="45" t="n">
        <v>6</v>
      </c>
      <c r="DG7" s="45" t="n">
        <v>9</v>
      </c>
      <c r="DH7" s="45" t="n">
        <v>2</v>
      </c>
      <c r="DI7" s="45" t="n">
        <v>5</v>
      </c>
      <c r="DJ7" s="45" t="n">
        <v>6</v>
      </c>
      <c r="DK7" s="45" t="n">
        <v>10</v>
      </c>
      <c r="DL7" s="45" t="n">
        <v>6</v>
      </c>
      <c r="DM7" s="45" t="n">
        <v>2</v>
      </c>
      <c r="DN7" s="45" t="n">
        <v>5</v>
      </c>
      <c r="DO7" s="45" t="n">
        <v>9</v>
      </c>
      <c r="DP7" s="45" t="n">
        <v>6</v>
      </c>
      <c r="DQ7" s="45" t="n">
        <v>8</v>
      </c>
      <c r="DR7" s="45" t="n">
        <v>2</v>
      </c>
      <c r="DS7" s="45" t="n">
        <v>4</v>
      </c>
      <c r="DT7" s="45" t="n">
        <v>5</v>
      </c>
      <c r="DU7" s="45" t="n">
        <v>8</v>
      </c>
      <c r="DV7" s="45" t="n">
        <v>8</v>
      </c>
      <c r="DW7" s="45" t="n">
        <v>10</v>
      </c>
      <c r="DX7" s="45" t="n">
        <v>6</v>
      </c>
      <c r="DY7" s="45" t="n">
        <v>6</v>
      </c>
      <c r="DZ7" s="45" t="n">
        <v>9</v>
      </c>
      <c r="EA7" s="45" t="n">
        <v>7</v>
      </c>
      <c r="EB7" s="45" t="n">
        <v>5</v>
      </c>
      <c r="EC7" s="45" t="n">
        <v>6</v>
      </c>
      <c r="ED7" s="45" t="n">
        <v>4</v>
      </c>
      <c r="EE7" s="45" t="n">
        <v>2</v>
      </c>
      <c r="EF7" s="45" t="n">
        <v>2</v>
      </c>
      <c r="EG7" s="46" t="n">
        <v>6</v>
      </c>
    </row>
    <row r="8" customFormat="false" ht="15" hidden="false" customHeight="false" outlineLevel="0" collapsed="false">
      <c r="A8" s="49" t="s">
        <v>214</v>
      </c>
      <c r="B8" s="49" t="n">
        <v>1</v>
      </c>
      <c r="C8" s="49" t="n">
        <v>5</v>
      </c>
      <c r="D8" s="48" t="s">
        <v>215</v>
      </c>
      <c r="F8" s="48"/>
      <c r="G8" s="46" t="n">
        <v>6</v>
      </c>
      <c r="I8" s="47" t="n">
        <v>7</v>
      </c>
      <c r="J8" s="45" t="n">
        <v>5</v>
      </c>
      <c r="K8" s="45" t="n">
        <v>10</v>
      </c>
      <c r="L8" s="45" t="n">
        <v>2</v>
      </c>
      <c r="M8" s="45" t="n">
        <v>9</v>
      </c>
      <c r="N8" s="45" t="n">
        <v>5</v>
      </c>
      <c r="O8" s="45" t="n">
        <v>8</v>
      </c>
      <c r="P8" s="45" t="n">
        <v>10</v>
      </c>
      <c r="Q8" s="45" t="n">
        <v>8</v>
      </c>
      <c r="R8" s="45" t="n">
        <v>4</v>
      </c>
      <c r="S8" s="45" t="n">
        <v>4</v>
      </c>
      <c r="T8" s="45" t="n">
        <v>4</v>
      </c>
      <c r="U8" s="45" t="n">
        <v>4</v>
      </c>
      <c r="V8" s="45" t="n">
        <v>3</v>
      </c>
      <c r="W8" s="45" t="n">
        <v>6</v>
      </c>
      <c r="X8" s="45" t="n">
        <v>6</v>
      </c>
      <c r="Y8" s="45" t="n">
        <v>4</v>
      </c>
      <c r="Z8" s="45" t="n">
        <v>1</v>
      </c>
      <c r="AA8" s="45" t="n">
        <v>10</v>
      </c>
      <c r="AB8" s="45" t="n">
        <v>4</v>
      </c>
      <c r="AC8" s="45" t="n">
        <v>1</v>
      </c>
      <c r="AD8" s="45" t="n">
        <v>6</v>
      </c>
      <c r="AE8" s="45" t="n">
        <v>6</v>
      </c>
      <c r="AF8" s="45" t="n">
        <v>1</v>
      </c>
      <c r="AG8" s="45" t="n">
        <v>3</v>
      </c>
      <c r="AH8" s="45" t="n">
        <v>6</v>
      </c>
      <c r="AI8" s="45" t="n">
        <v>7</v>
      </c>
      <c r="AJ8" s="45" t="n">
        <v>4</v>
      </c>
      <c r="AK8" s="45" t="n">
        <v>2</v>
      </c>
      <c r="AL8" s="45" t="n">
        <v>1</v>
      </c>
      <c r="AM8" s="45" t="n">
        <v>8</v>
      </c>
      <c r="AN8" s="45" t="n">
        <v>4</v>
      </c>
      <c r="AO8" s="45" t="n">
        <v>2</v>
      </c>
      <c r="AP8" s="45" t="n">
        <v>9</v>
      </c>
      <c r="AQ8" s="45" t="n">
        <v>7</v>
      </c>
      <c r="AR8" s="45" t="n">
        <v>8</v>
      </c>
      <c r="AS8" s="45" t="n">
        <v>5</v>
      </c>
      <c r="AT8" s="45" t="n">
        <v>8</v>
      </c>
      <c r="AU8" s="45" t="n">
        <v>8</v>
      </c>
      <c r="AV8" s="45" t="n">
        <v>8</v>
      </c>
      <c r="AW8" s="45" t="n">
        <v>10</v>
      </c>
      <c r="AX8" s="45" t="n">
        <v>9</v>
      </c>
      <c r="AY8" s="45" t="n">
        <v>1</v>
      </c>
      <c r="AZ8" s="45" t="n">
        <v>1</v>
      </c>
      <c r="BA8" s="45" t="n">
        <v>7</v>
      </c>
      <c r="BB8" s="45" t="n">
        <v>1</v>
      </c>
      <c r="BC8" s="45" t="n">
        <v>3</v>
      </c>
      <c r="BD8" s="45" t="n">
        <v>1</v>
      </c>
      <c r="BE8" s="45" t="n">
        <v>1</v>
      </c>
      <c r="BF8" s="45" t="n">
        <v>2</v>
      </c>
      <c r="BG8" s="45" t="n">
        <v>4</v>
      </c>
      <c r="BH8" s="45" t="n">
        <v>3</v>
      </c>
      <c r="BI8" s="45" t="n">
        <v>2</v>
      </c>
      <c r="BJ8" s="45" t="n">
        <v>6</v>
      </c>
      <c r="BK8" s="45" t="n">
        <v>1</v>
      </c>
      <c r="BL8" s="45" t="n">
        <v>1</v>
      </c>
      <c r="BM8" s="45" t="n">
        <v>6</v>
      </c>
      <c r="BN8" s="45" t="n">
        <v>8</v>
      </c>
      <c r="BO8" s="45" t="n">
        <v>3</v>
      </c>
      <c r="BP8" s="45" t="n">
        <v>5</v>
      </c>
      <c r="BQ8" s="45" t="n">
        <v>6</v>
      </c>
      <c r="BR8" s="45" t="n">
        <v>7</v>
      </c>
      <c r="BS8" s="45" t="n">
        <v>10</v>
      </c>
      <c r="BT8" s="45" t="n">
        <v>1</v>
      </c>
      <c r="BU8" s="45" t="n">
        <v>7</v>
      </c>
      <c r="BV8" s="45" t="n">
        <v>4</v>
      </c>
      <c r="BW8" s="45" t="n">
        <v>6</v>
      </c>
      <c r="BX8" s="45" t="n">
        <v>5</v>
      </c>
      <c r="BY8" s="45" t="n">
        <v>4</v>
      </c>
      <c r="BZ8" s="45" t="n">
        <v>1</v>
      </c>
      <c r="CA8" s="45" t="n">
        <v>4</v>
      </c>
      <c r="CB8" s="45" t="n">
        <v>9</v>
      </c>
      <c r="CC8" s="45" t="n">
        <v>7</v>
      </c>
      <c r="CD8" s="45" t="n">
        <v>7</v>
      </c>
      <c r="CE8" s="45" t="n">
        <v>5</v>
      </c>
      <c r="CF8" s="45" t="n">
        <v>2</v>
      </c>
      <c r="CG8" s="45" t="n">
        <v>10</v>
      </c>
      <c r="CH8" s="45" t="n">
        <v>10</v>
      </c>
      <c r="CI8" s="45" t="n">
        <v>3</v>
      </c>
      <c r="CJ8" s="45" t="n">
        <v>10</v>
      </c>
      <c r="CK8" s="45" t="n">
        <v>5</v>
      </c>
      <c r="CL8" s="45" t="n">
        <v>8</v>
      </c>
      <c r="CM8" s="45" t="n">
        <v>8</v>
      </c>
      <c r="CN8" s="45" t="n">
        <v>3</v>
      </c>
      <c r="CO8" s="45" t="n">
        <v>4</v>
      </c>
      <c r="CP8" s="45" t="n">
        <v>8</v>
      </c>
      <c r="CQ8" s="45" t="n">
        <v>10</v>
      </c>
      <c r="CR8" s="45" t="n">
        <v>5</v>
      </c>
      <c r="CS8" s="45" t="n">
        <v>6</v>
      </c>
      <c r="CT8" s="45" t="n">
        <v>8</v>
      </c>
      <c r="CU8" s="45" t="n">
        <v>2</v>
      </c>
      <c r="CV8" s="45" t="n">
        <v>8</v>
      </c>
      <c r="CW8" s="45" t="n">
        <v>9</v>
      </c>
      <c r="CX8" s="45" t="n">
        <v>5</v>
      </c>
      <c r="CY8" s="45" t="n">
        <v>6</v>
      </c>
      <c r="CZ8" s="45" t="n">
        <v>9</v>
      </c>
      <c r="DA8" s="45" t="n">
        <v>6</v>
      </c>
      <c r="DB8" s="45" t="n">
        <v>3</v>
      </c>
      <c r="DC8" s="45" t="n">
        <v>2</v>
      </c>
      <c r="DD8" s="45" t="n">
        <v>4</v>
      </c>
      <c r="DE8" s="45" t="n">
        <v>5</v>
      </c>
      <c r="DF8" s="45" t="n">
        <v>9</v>
      </c>
      <c r="DG8" s="45" t="n">
        <v>4</v>
      </c>
      <c r="DH8" s="45" t="n">
        <v>1</v>
      </c>
      <c r="DI8" s="45" t="n">
        <v>4</v>
      </c>
      <c r="DJ8" s="45" t="n">
        <v>4</v>
      </c>
      <c r="DK8" s="45" t="n">
        <v>8</v>
      </c>
      <c r="DL8" s="45" t="n">
        <v>2</v>
      </c>
      <c r="DM8" s="45" t="n">
        <v>6</v>
      </c>
      <c r="DN8" s="45" t="n">
        <v>4</v>
      </c>
      <c r="DO8" s="45" t="n">
        <v>6</v>
      </c>
      <c r="DP8" s="45" t="n">
        <v>9</v>
      </c>
      <c r="DQ8" s="45" t="n">
        <v>2</v>
      </c>
      <c r="DR8" s="45" t="n">
        <v>3</v>
      </c>
      <c r="DS8" s="45" t="n">
        <v>9</v>
      </c>
      <c r="DT8" s="45" t="n">
        <v>2</v>
      </c>
      <c r="DU8" s="45" t="n">
        <v>7</v>
      </c>
      <c r="DV8" s="45" t="n">
        <v>5</v>
      </c>
      <c r="DW8" s="45" t="n">
        <v>3</v>
      </c>
      <c r="DX8" s="45" t="n">
        <v>10</v>
      </c>
      <c r="DY8" s="45" t="n">
        <v>5</v>
      </c>
      <c r="DZ8" s="45" t="n">
        <v>4</v>
      </c>
      <c r="EA8" s="45" t="n">
        <v>9</v>
      </c>
      <c r="EB8" s="45" t="n">
        <v>8</v>
      </c>
      <c r="EC8" s="45" t="n">
        <v>10</v>
      </c>
      <c r="ED8" s="45" t="n">
        <v>2</v>
      </c>
      <c r="EE8" s="45" t="n">
        <v>9</v>
      </c>
      <c r="EF8" s="45" t="n">
        <v>3</v>
      </c>
      <c r="EG8" s="46" t="n">
        <v>7</v>
      </c>
    </row>
    <row r="9" customFormat="false" ht="15" hidden="false" customHeight="false" outlineLevel="0" collapsed="false">
      <c r="A9" s="49" t="s">
        <v>216</v>
      </c>
      <c r="B9" s="49" t="n">
        <v>1</v>
      </c>
      <c r="C9" s="49" t="n">
        <v>6</v>
      </c>
      <c r="D9" s="48" t="s">
        <v>217</v>
      </c>
      <c r="F9" s="48"/>
      <c r="G9" s="46" t="n">
        <v>7</v>
      </c>
      <c r="I9" s="47" t="n">
        <v>8</v>
      </c>
      <c r="J9" s="45" t="n">
        <v>4</v>
      </c>
      <c r="K9" s="45" t="n">
        <v>8</v>
      </c>
      <c r="L9" s="45" t="n">
        <v>10</v>
      </c>
      <c r="M9" s="45" t="n">
        <v>10</v>
      </c>
      <c r="N9" s="45" t="n">
        <v>6</v>
      </c>
      <c r="O9" s="45" t="n">
        <v>1</v>
      </c>
      <c r="P9" s="45" t="n">
        <v>7</v>
      </c>
      <c r="Q9" s="45" t="n">
        <v>5</v>
      </c>
      <c r="R9" s="45" t="n">
        <v>1</v>
      </c>
      <c r="S9" s="45" t="n">
        <v>9</v>
      </c>
      <c r="T9" s="45" t="n">
        <v>3</v>
      </c>
      <c r="U9" s="45" t="n">
        <v>9</v>
      </c>
      <c r="V9" s="45" t="n">
        <v>7</v>
      </c>
      <c r="W9" s="45" t="n">
        <v>8</v>
      </c>
      <c r="X9" s="45" t="n">
        <v>5</v>
      </c>
      <c r="Y9" s="45" t="n">
        <v>7</v>
      </c>
      <c r="Z9" s="45" t="n">
        <v>6</v>
      </c>
      <c r="AA9" s="45" t="n">
        <v>9</v>
      </c>
      <c r="AB9" s="45" t="n">
        <v>6</v>
      </c>
      <c r="AC9" s="45" t="n">
        <v>7</v>
      </c>
      <c r="AD9" s="45" t="n">
        <v>7</v>
      </c>
      <c r="AE9" s="45" t="n">
        <v>3</v>
      </c>
      <c r="AF9" s="45" t="n">
        <v>8</v>
      </c>
      <c r="AG9" s="45" t="n">
        <v>1</v>
      </c>
      <c r="AH9" s="45" t="n">
        <v>7</v>
      </c>
      <c r="AI9" s="45" t="n">
        <v>5</v>
      </c>
      <c r="AJ9" s="45" t="n">
        <v>9</v>
      </c>
      <c r="AK9" s="45" t="n">
        <v>8</v>
      </c>
      <c r="AL9" s="45" t="n">
        <v>5</v>
      </c>
      <c r="AM9" s="45" t="n">
        <v>1</v>
      </c>
      <c r="AN9" s="45" t="n">
        <v>9</v>
      </c>
      <c r="AO9" s="45" t="n">
        <v>4</v>
      </c>
      <c r="AP9" s="45" t="n">
        <v>10</v>
      </c>
      <c r="AQ9" s="45" t="n">
        <v>10</v>
      </c>
      <c r="AR9" s="45" t="n">
        <v>6</v>
      </c>
      <c r="AS9" s="45" t="n">
        <v>6</v>
      </c>
      <c r="AT9" s="45" t="n">
        <v>9</v>
      </c>
      <c r="AU9" s="45" t="n">
        <v>4</v>
      </c>
      <c r="AV9" s="45" t="n">
        <v>5</v>
      </c>
      <c r="AW9" s="45" t="n">
        <v>6</v>
      </c>
      <c r="AX9" s="45" t="n">
        <v>2</v>
      </c>
      <c r="AY9" s="45" t="n">
        <v>6</v>
      </c>
      <c r="AZ9" s="45" t="n">
        <v>6</v>
      </c>
      <c r="BA9" s="45" t="n">
        <v>1</v>
      </c>
      <c r="BB9" s="45" t="n">
        <v>10</v>
      </c>
      <c r="BC9" s="45" t="n">
        <v>7</v>
      </c>
      <c r="BD9" s="45" t="n">
        <v>2</v>
      </c>
      <c r="BE9" s="45" t="n">
        <v>7</v>
      </c>
      <c r="BF9" s="45" t="n">
        <v>1</v>
      </c>
      <c r="BG9" s="45" t="n">
        <v>8</v>
      </c>
      <c r="BH9" s="45" t="n">
        <v>1</v>
      </c>
      <c r="BI9" s="45" t="n">
        <v>5</v>
      </c>
      <c r="BJ9" s="45" t="n">
        <v>9</v>
      </c>
      <c r="BK9" s="45" t="n">
        <v>2</v>
      </c>
      <c r="BL9" s="45" t="n">
        <v>2</v>
      </c>
      <c r="BM9" s="45" t="n">
        <v>10</v>
      </c>
      <c r="BN9" s="45" t="n">
        <v>10</v>
      </c>
      <c r="BO9" s="45" t="n">
        <v>9</v>
      </c>
      <c r="BP9" s="45" t="n">
        <v>4</v>
      </c>
      <c r="BQ9" s="45" t="n">
        <v>4</v>
      </c>
      <c r="BR9" s="45" t="n">
        <v>6</v>
      </c>
      <c r="BS9" s="45" t="n">
        <v>4</v>
      </c>
      <c r="BT9" s="45" t="n">
        <v>10</v>
      </c>
      <c r="BU9" s="45" t="n">
        <v>9</v>
      </c>
      <c r="BV9" s="45" t="n">
        <v>5</v>
      </c>
      <c r="BW9" s="45" t="n">
        <v>8</v>
      </c>
      <c r="BX9" s="45" t="n">
        <v>9</v>
      </c>
      <c r="BY9" s="45" t="n">
        <v>3</v>
      </c>
      <c r="BZ9" s="45" t="n">
        <v>10</v>
      </c>
      <c r="CA9" s="45" t="n">
        <v>7</v>
      </c>
      <c r="CB9" s="45" t="n">
        <v>6</v>
      </c>
      <c r="CC9" s="45" t="n">
        <v>3</v>
      </c>
      <c r="CD9" s="45" t="n">
        <v>9</v>
      </c>
      <c r="CE9" s="45" t="n">
        <v>6</v>
      </c>
      <c r="CF9" s="45" t="n">
        <v>10</v>
      </c>
      <c r="CG9" s="45" t="n">
        <v>4</v>
      </c>
      <c r="CH9" s="45" t="n">
        <v>5</v>
      </c>
      <c r="CI9" s="45" t="n">
        <v>10</v>
      </c>
      <c r="CJ9" s="45" t="n">
        <v>4</v>
      </c>
      <c r="CK9" s="45" t="n">
        <v>9</v>
      </c>
      <c r="CL9" s="45" t="n">
        <v>5</v>
      </c>
      <c r="CM9" s="45" t="n">
        <v>10</v>
      </c>
      <c r="CN9" s="45" t="n">
        <v>1</v>
      </c>
      <c r="CO9" s="45" t="n">
        <v>9</v>
      </c>
      <c r="CP9" s="45" t="n">
        <v>2</v>
      </c>
      <c r="CQ9" s="45" t="n">
        <v>6</v>
      </c>
      <c r="CR9" s="45" t="n">
        <v>3</v>
      </c>
      <c r="CS9" s="45" t="n">
        <v>1</v>
      </c>
      <c r="CT9" s="45" t="n">
        <v>1</v>
      </c>
      <c r="CU9" s="45" t="n">
        <v>8</v>
      </c>
      <c r="CV9" s="45" t="n">
        <v>3</v>
      </c>
      <c r="CW9" s="45" t="n">
        <v>6</v>
      </c>
      <c r="CX9" s="45" t="n">
        <v>9</v>
      </c>
      <c r="CY9" s="45" t="n">
        <v>9</v>
      </c>
      <c r="CZ9" s="45" t="n">
        <v>2</v>
      </c>
      <c r="DA9" s="45" t="n">
        <v>4</v>
      </c>
      <c r="DB9" s="45" t="n">
        <v>9</v>
      </c>
      <c r="DC9" s="45" t="n">
        <v>6</v>
      </c>
      <c r="DD9" s="45" t="n">
        <v>3</v>
      </c>
      <c r="DE9" s="45" t="n">
        <v>2</v>
      </c>
      <c r="DF9" s="45" t="n">
        <v>5</v>
      </c>
      <c r="DG9" s="45" t="n">
        <v>3</v>
      </c>
      <c r="DH9" s="45" t="n">
        <v>6</v>
      </c>
      <c r="DI9" s="45" t="n">
        <v>1</v>
      </c>
      <c r="DJ9" s="45" t="n">
        <v>3</v>
      </c>
      <c r="DK9" s="45" t="n">
        <v>1</v>
      </c>
      <c r="DL9" s="45" t="n">
        <v>4</v>
      </c>
      <c r="DM9" s="45" t="n">
        <v>7</v>
      </c>
      <c r="DN9" s="45" t="n">
        <v>9</v>
      </c>
      <c r="DO9" s="45" t="n">
        <v>2</v>
      </c>
      <c r="DP9" s="45" t="n">
        <v>3</v>
      </c>
      <c r="DQ9" s="45" t="n">
        <v>7</v>
      </c>
      <c r="DR9" s="45" t="n">
        <v>1</v>
      </c>
      <c r="DS9" s="45" t="n">
        <v>2</v>
      </c>
      <c r="DT9" s="45" t="n">
        <v>1</v>
      </c>
      <c r="DU9" s="45" t="n">
        <v>6</v>
      </c>
      <c r="DV9" s="45" t="n">
        <v>1</v>
      </c>
      <c r="DW9" s="45" t="n">
        <v>9</v>
      </c>
      <c r="DX9" s="45" t="n">
        <v>4</v>
      </c>
      <c r="DY9" s="45" t="n">
        <v>10</v>
      </c>
      <c r="DZ9" s="45" t="n">
        <v>2</v>
      </c>
      <c r="EA9" s="45" t="n">
        <v>8</v>
      </c>
      <c r="EB9" s="45" t="n">
        <v>10</v>
      </c>
      <c r="EC9" s="45" t="n">
        <v>7</v>
      </c>
      <c r="ED9" s="45" t="n">
        <v>10</v>
      </c>
      <c r="EE9" s="45" t="n">
        <v>10</v>
      </c>
      <c r="EF9" s="45" t="n">
        <v>7</v>
      </c>
      <c r="EG9" s="46" t="n">
        <v>8</v>
      </c>
    </row>
    <row r="10" customFormat="false" ht="15" hidden="false" customHeight="false" outlineLevel="0" collapsed="false">
      <c r="A10" s="49" t="s">
        <v>218</v>
      </c>
      <c r="B10" s="49" t="n">
        <v>1</v>
      </c>
      <c r="C10" s="49" t="n">
        <v>7</v>
      </c>
      <c r="D10" s="48" t="s">
        <v>219</v>
      </c>
      <c r="F10" s="48"/>
      <c r="G10" s="46" t="n">
        <v>8</v>
      </c>
      <c r="I10" s="47" t="n">
        <v>9</v>
      </c>
      <c r="J10" s="45" t="n">
        <v>6</v>
      </c>
      <c r="K10" s="45" t="n">
        <v>3</v>
      </c>
      <c r="L10" s="45" t="n">
        <v>9</v>
      </c>
      <c r="M10" s="45" t="n">
        <v>6</v>
      </c>
      <c r="N10" s="45" t="n">
        <v>7</v>
      </c>
      <c r="O10" s="45" t="n">
        <v>3</v>
      </c>
      <c r="P10" s="45" t="n">
        <v>2</v>
      </c>
      <c r="Q10" s="45" t="n">
        <v>1</v>
      </c>
      <c r="R10" s="45" t="n">
        <v>3</v>
      </c>
      <c r="S10" s="45" t="n">
        <v>5</v>
      </c>
      <c r="T10" s="45" t="n">
        <v>7</v>
      </c>
      <c r="U10" s="45" t="n">
        <v>6</v>
      </c>
      <c r="V10" s="45" t="n">
        <v>4</v>
      </c>
      <c r="W10" s="45" t="n">
        <v>7</v>
      </c>
      <c r="X10" s="45" t="n">
        <v>10</v>
      </c>
      <c r="Y10" s="45" t="n">
        <v>1</v>
      </c>
      <c r="Z10" s="45" t="n">
        <v>3</v>
      </c>
      <c r="AA10" s="45" t="n">
        <v>4</v>
      </c>
      <c r="AB10" s="45" t="n">
        <v>3</v>
      </c>
      <c r="AC10" s="45" t="n">
        <v>3</v>
      </c>
      <c r="AD10" s="45" t="n">
        <v>3</v>
      </c>
      <c r="AE10" s="45" t="n">
        <v>2</v>
      </c>
      <c r="AF10" s="45" t="n">
        <v>5</v>
      </c>
      <c r="AG10" s="45" t="n">
        <v>7</v>
      </c>
      <c r="AH10" s="45" t="n">
        <v>1</v>
      </c>
      <c r="AI10" s="45" t="n">
        <v>10</v>
      </c>
      <c r="AJ10" s="45" t="n">
        <v>10</v>
      </c>
      <c r="AK10" s="45" t="n">
        <v>10</v>
      </c>
      <c r="AL10" s="45" t="n">
        <v>10</v>
      </c>
      <c r="AM10" s="45" t="n">
        <v>7</v>
      </c>
      <c r="AN10" s="45" t="n">
        <v>2</v>
      </c>
      <c r="AO10" s="45" t="n">
        <v>7</v>
      </c>
      <c r="AP10" s="45" t="n">
        <v>2</v>
      </c>
      <c r="AQ10" s="45" t="n">
        <v>3</v>
      </c>
      <c r="AR10" s="45" t="n">
        <v>5</v>
      </c>
      <c r="AS10" s="45" t="n">
        <v>7</v>
      </c>
      <c r="AT10" s="45" t="n">
        <v>6</v>
      </c>
      <c r="AU10" s="45" t="n">
        <v>6</v>
      </c>
      <c r="AV10" s="45" t="n">
        <v>3</v>
      </c>
      <c r="AW10" s="45" t="n">
        <v>1</v>
      </c>
      <c r="AX10" s="45" t="n">
        <v>6</v>
      </c>
      <c r="AY10" s="45" t="n">
        <v>9</v>
      </c>
      <c r="AZ10" s="45" t="n">
        <v>10</v>
      </c>
      <c r="BA10" s="45" t="n">
        <v>9</v>
      </c>
      <c r="BB10" s="45" t="n">
        <v>5</v>
      </c>
      <c r="BC10" s="45" t="n">
        <v>10</v>
      </c>
      <c r="BD10" s="45" t="n">
        <v>4</v>
      </c>
      <c r="BE10" s="45" t="n">
        <v>3</v>
      </c>
      <c r="BF10" s="45" t="n">
        <v>4</v>
      </c>
      <c r="BG10" s="45" t="n">
        <v>7</v>
      </c>
      <c r="BH10" s="45" t="n">
        <v>8</v>
      </c>
      <c r="BI10" s="45" t="n">
        <v>3</v>
      </c>
      <c r="BJ10" s="45" t="n">
        <v>4</v>
      </c>
      <c r="BK10" s="45" t="n">
        <v>7</v>
      </c>
      <c r="BL10" s="45" t="n">
        <v>6</v>
      </c>
      <c r="BM10" s="45" t="n">
        <v>4</v>
      </c>
      <c r="BN10" s="45" t="n">
        <v>7</v>
      </c>
      <c r="BO10" s="45" t="n">
        <v>1</v>
      </c>
      <c r="BP10" s="45" t="n">
        <v>6</v>
      </c>
      <c r="BQ10" s="45" t="n">
        <v>1</v>
      </c>
      <c r="BR10" s="45" t="n">
        <v>9</v>
      </c>
      <c r="BS10" s="45" t="n">
        <v>9</v>
      </c>
      <c r="BT10" s="45" t="n">
        <v>8</v>
      </c>
      <c r="BU10" s="45" t="n">
        <v>6</v>
      </c>
      <c r="BV10" s="45" t="n">
        <v>10</v>
      </c>
      <c r="BW10" s="45" t="n">
        <v>2</v>
      </c>
      <c r="BX10" s="45" t="n">
        <v>10</v>
      </c>
      <c r="BY10" s="45" t="n">
        <v>10</v>
      </c>
      <c r="BZ10" s="45" t="n">
        <v>5</v>
      </c>
      <c r="CA10" s="45" t="n">
        <v>3</v>
      </c>
      <c r="CB10" s="45" t="n">
        <v>2</v>
      </c>
      <c r="CC10" s="45" t="n">
        <v>5</v>
      </c>
      <c r="CD10" s="45" t="n">
        <v>2</v>
      </c>
      <c r="CE10" s="45" t="n">
        <v>8</v>
      </c>
      <c r="CF10" s="45" t="n">
        <v>5</v>
      </c>
      <c r="CG10" s="45" t="n">
        <v>1</v>
      </c>
      <c r="CH10" s="45" t="n">
        <v>7</v>
      </c>
      <c r="CI10" s="45" t="n">
        <v>8</v>
      </c>
      <c r="CJ10" s="45" t="n">
        <v>8</v>
      </c>
      <c r="CK10" s="45" t="n">
        <v>1</v>
      </c>
      <c r="CL10" s="45" t="n">
        <v>1</v>
      </c>
      <c r="CM10" s="45" t="n">
        <v>3</v>
      </c>
      <c r="CN10" s="45" t="n">
        <v>9</v>
      </c>
      <c r="CO10" s="45" t="n">
        <v>8</v>
      </c>
      <c r="CP10" s="45" t="n">
        <v>10</v>
      </c>
      <c r="CQ10" s="45" t="n">
        <v>4</v>
      </c>
      <c r="CR10" s="45" t="n">
        <v>1</v>
      </c>
      <c r="CS10" s="45" t="n">
        <v>9</v>
      </c>
      <c r="CT10" s="45" t="n">
        <v>6</v>
      </c>
      <c r="CU10" s="45" t="n">
        <v>6</v>
      </c>
      <c r="CV10" s="45" t="n">
        <v>6</v>
      </c>
      <c r="CW10" s="45" t="n">
        <v>3</v>
      </c>
      <c r="CX10" s="45" t="n">
        <v>7</v>
      </c>
      <c r="CY10" s="45" t="n">
        <v>10</v>
      </c>
      <c r="CZ10" s="45" t="n">
        <v>10</v>
      </c>
      <c r="DA10" s="45" t="n">
        <v>7</v>
      </c>
      <c r="DB10" s="45" t="n">
        <v>10</v>
      </c>
      <c r="DC10" s="45" t="n">
        <v>3</v>
      </c>
      <c r="DD10" s="45" t="n">
        <v>8</v>
      </c>
      <c r="DE10" s="45" t="n">
        <v>8</v>
      </c>
      <c r="DF10" s="45" t="n">
        <v>4</v>
      </c>
      <c r="DG10" s="45" t="n">
        <v>10</v>
      </c>
      <c r="DH10" s="45" t="n">
        <v>5</v>
      </c>
      <c r="DI10" s="45" t="n">
        <v>6</v>
      </c>
      <c r="DJ10" s="45" t="n">
        <v>1</v>
      </c>
      <c r="DK10" s="45" t="n">
        <v>9</v>
      </c>
      <c r="DL10" s="45" t="n">
        <v>7</v>
      </c>
      <c r="DM10" s="45" t="n">
        <v>1</v>
      </c>
      <c r="DN10" s="45" t="n">
        <v>2</v>
      </c>
      <c r="DO10" s="45" t="n">
        <v>8</v>
      </c>
      <c r="DP10" s="45" t="n">
        <v>5</v>
      </c>
      <c r="DQ10" s="45" t="n">
        <v>9</v>
      </c>
      <c r="DR10" s="45" t="n">
        <v>7</v>
      </c>
      <c r="DS10" s="45" t="n">
        <v>10</v>
      </c>
      <c r="DT10" s="45" t="n">
        <v>3</v>
      </c>
      <c r="DU10" s="45" t="n">
        <v>4</v>
      </c>
      <c r="DV10" s="45" t="n">
        <v>3</v>
      </c>
      <c r="DW10" s="45" t="n">
        <v>5</v>
      </c>
      <c r="DX10" s="45" t="n">
        <v>8</v>
      </c>
      <c r="DY10" s="45" t="n">
        <v>7</v>
      </c>
      <c r="DZ10" s="45" t="n">
        <v>6</v>
      </c>
      <c r="EA10" s="45" t="n">
        <v>2</v>
      </c>
      <c r="EB10" s="45" t="n">
        <v>2</v>
      </c>
      <c r="EC10" s="45" t="n">
        <v>1</v>
      </c>
      <c r="ED10" s="45" t="n">
        <v>5</v>
      </c>
      <c r="EE10" s="45" t="n">
        <v>4</v>
      </c>
      <c r="EF10" s="45" t="n">
        <v>6</v>
      </c>
      <c r="EG10" s="46" t="n">
        <v>9</v>
      </c>
    </row>
    <row r="11" customFormat="false" ht="15.75" hidden="false" customHeight="false" outlineLevel="0" collapsed="false">
      <c r="A11" s="49" t="s">
        <v>220</v>
      </c>
      <c r="B11" s="49" t="n">
        <v>1</v>
      </c>
      <c r="C11" s="49" t="n">
        <v>8</v>
      </c>
      <c r="D11" s="48" t="s">
        <v>221</v>
      </c>
      <c r="F11" s="48"/>
      <c r="G11" s="46" t="n">
        <v>9</v>
      </c>
      <c r="I11" s="50" t="n">
        <v>10</v>
      </c>
      <c r="J11" s="51" t="n">
        <v>1</v>
      </c>
      <c r="K11" s="51" t="n">
        <v>9</v>
      </c>
      <c r="L11" s="51" t="n">
        <v>3</v>
      </c>
      <c r="M11" s="51" t="n">
        <v>5</v>
      </c>
      <c r="N11" s="51" t="n">
        <v>2</v>
      </c>
      <c r="O11" s="51" t="n">
        <v>4</v>
      </c>
      <c r="P11" s="51" t="n">
        <v>1</v>
      </c>
      <c r="Q11" s="51" t="n">
        <v>4</v>
      </c>
      <c r="R11" s="51" t="n">
        <v>8</v>
      </c>
      <c r="S11" s="51" t="n">
        <v>3</v>
      </c>
      <c r="T11" s="51" t="n">
        <v>2</v>
      </c>
      <c r="U11" s="51" t="n">
        <v>7</v>
      </c>
      <c r="V11" s="51" t="n">
        <v>6</v>
      </c>
      <c r="W11" s="51" t="n">
        <v>10</v>
      </c>
      <c r="X11" s="51" t="n">
        <v>4</v>
      </c>
      <c r="Y11" s="51" t="n">
        <v>10</v>
      </c>
      <c r="Z11" s="51" t="n">
        <v>5</v>
      </c>
      <c r="AA11" s="51" t="n">
        <v>5</v>
      </c>
      <c r="AB11" s="51" t="n">
        <v>1</v>
      </c>
      <c r="AC11" s="51" t="n">
        <v>10</v>
      </c>
      <c r="AD11" s="51" t="n">
        <v>8</v>
      </c>
      <c r="AE11" s="51" t="n">
        <v>4</v>
      </c>
      <c r="AF11" s="51" t="n">
        <v>9</v>
      </c>
      <c r="AG11" s="51" t="n">
        <v>4</v>
      </c>
      <c r="AH11" s="51" t="n">
        <v>4</v>
      </c>
      <c r="AI11" s="51" t="n">
        <v>2</v>
      </c>
      <c r="AJ11" s="51" t="n">
        <v>7</v>
      </c>
      <c r="AK11" s="51" t="n">
        <v>5</v>
      </c>
      <c r="AL11" s="51" t="n">
        <v>6</v>
      </c>
      <c r="AM11" s="51" t="n">
        <v>10</v>
      </c>
      <c r="AN11" s="51" t="n">
        <v>3</v>
      </c>
      <c r="AO11" s="51" t="n">
        <v>5</v>
      </c>
      <c r="AP11" s="51" t="n">
        <v>8</v>
      </c>
      <c r="AQ11" s="51" t="n">
        <v>4</v>
      </c>
      <c r="AR11" s="51" t="n">
        <v>10</v>
      </c>
      <c r="AS11" s="51" t="n">
        <v>3</v>
      </c>
      <c r="AT11" s="51" t="n">
        <v>10</v>
      </c>
      <c r="AU11" s="51" t="n">
        <v>7</v>
      </c>
      <c r="AV11" s="51" t="n">
        <v>2</v>
      </c>
      <c r="AW11" s="51" t="n">
        <v>9</v>
      </c>
      <c r="AX11" s="51" t="n">
        <v>5</v>
      </c>
      <c r="AY11" s="51" t="n">
        <v>5</v>
      </c>
      <c r="AZ11" s="51" t="n">
        <v>7</v>
      </c>
      <c r="BA11" s="51" t="n">
        <v>2</v>
      </c>
      <c r="BB11" s="51" t="n">
        <v>8</v>
      </c>
      <c r="BC11" s="51" t="n">
        <v>5</v>
      </c>
      <c r="BD11" s="51" t="n">
        <v>3</v>
      </c>
      <c r="BE11" s="51" t="n">
        <v>9</v>
      </c>
      <c r="BF11" s="51" t="n">
        <v>6</v>
      </c>
      <c r="BG11" s="51" t="n">
        <v>3</v>
      </c>
      <c r="BH11" s="51" t="n">
        <v>5</v>
      </c>
      <c r="BI11" s="51" t="n">
        <v>8</v>
      </c>
      <c r="BJ11" s="51" t="n">
        <v>10</v>
      </c>
      <c r="BK11" s="51" t="n">
        <v>3</v>
      </c>
      <c r="BL11" s="51" t="n">
        <v>4</v>
      </c>
      <c r="BM11" s="51" t="n">
        <v>2</v>
      </c>
      <c r="BN11" s="51" t="n">
        <v>5</v>
      </c>
      <c r="BO11" s="51" t="n">
        <v>5</v>
      </c>
      <c r="BP11" s="51" t="n">
        <v>3</v>
      </c>
      <c r="BQ11" s="51" t="n">
        <v>2</v>
      </c>
      <c r="BR11" s="51" t="n">
        <v>2</v>
      </c>
      <c r="BS11" s="51" t="n">
        <v>5</v>
      </c>
      <c r="BT11" s="51" t="n">
        <v>3</v>
      </c>
      <c r="BU11" s="51" t="n">
        <v>2</v>
      </c>
      <c r="BV11" s="51" t="n">
        <v>1</v>
      </c>
      <c r="BW11" s="51" t="n">
        <v>10</v>
      </c>
      <c r="BX11" s="51" t="n">
        <v>7</v>
      </c>
      <c r="BY11" s="51" t="n">
        <v>5</v>
      </c>
      <c r="BZ11" s="51" t="n">
        <v>6</v>
      </c>
      <c r="CA11" s="51" t="n">
        <v>2</v>
      </c>
      <c r="CB11" s="51" t="n">
        <v>3</v>
      </c>
      <c r="CC11" s="51" t="n">
        <v>8</v>
      </c>
      <c r="CD11" s="51" t="n">
        <v>6</v>
      </c>
      <c r="CE11" s="51" t="n">
        <v>4</v>
      </c>
      <c r="CF11" s="51" t="n">
        <v>8</v>
      </c>
      <c r="CG11" s="51" t="n">
        <v>8</v>
      </c>
      <c r="CH11" s="51" t="n">
        <v>1</v>
      </c>
      <c r="CI11" s="51" t="n">
        <v>2</v>
      </c>
      <c r="CJ11" s="51" t="n">
        <v>3</v>
      </c>
      <c r="CK11" s="51" t="n">
        <v>4</v>
      </c>
      <c r="CL11" s="51" t="n">
        <v>2</v>
      </c>
      <c r="CM11" s="51" t="n">
        <v>6</v>
      </c>
      <c r="CN11" s="51" t="n">
        <v>7</v>
      </c>
      <c r="CO11" s="51" t="n">
        <v>10</v>
      </c>
      <c r="CP11" s="51" t="n">
        <v>4</v>
      </c>
      <c r="CQ11" s="51" t="n">
        <v>2</v>
      </c>
      <c r="CR11" s="51" t="n">
        <v>6</v>
      </c>
      <c r="CS11" s="51" t="n">
        <v>2</v>
      </c>
      <c r="CT11" s="51" t="n">
        <v>4</v>
      </c>
      <c r="CU11" s="51" t="n">
        <v>9</v>
      </c>
      <c r="CV11" s="51" t="n">
        <v>5</v>
      </c>
      <c r="CW11" s="51" t="n">
        <v>8</v>
      </c>
      <c r="CX11" s="51" t="n">
        <v>10</v>
      </c>
      <c r="CY11" s="51" t="n">
        <v>8</v>
      </c>
      <c r="CZ11" s="51" t="n">
        <v>4</v>
      </c>
      <c r="DA11" s="51" t="n">
        <v>10</v>
      </c>
      <c r="DB11" s="51" t="n">
        <v>4</v>
      </c>
      <c r="DC11" s="51" t="n">
        <v>9</v>
      </c>
      <c r="DD11" s="51" t="n">
        <v>7</v>
      </c>
      <c r="DE11" s="51" t="n">
        <v>4</v>
      </c>
      <c r="DF11" s="51" t="n">
        <v>10</v>
      </c>
      <c r="DG11" s="51" t="n">
        <v>5</v>
      </c>
      <c r="DH11" s="51" t="n">
        <v>8</v>
      </c>
      <c r="DI11" s="51" t="n">
        <v>2</v>
      </c>
      <c r="DJ11" s="51" t="n">
        <v>9</v>
      </c>
      <c r="DK11" s="51" t="n">
        <v>5</v>
      </c>
      <c r="DL11" s="51" t="n">
        <v>1</v>
      </c>
      <c r="DM11" s="51" t="n">
        <v>8</v>
      </c>
      <c r="DN11" s="51" t="n">
        <v>3</v>
      </c>
      <c r="DO11" s="51" t="n">
        <v>1</v>
      </c>
      <c r="DP11" s="51" t="n">
        <v>2</v>
      </c>
      <c r="DQ11" s="51" t="n">
        <v>3</v>
      </c>
      <c r="DR11" s="51" t="n">
        <v>8</v>
      </c>
      <c r="DS11" s="51" t="n">
        <v>5</v>
      </c>
      <c r="DT11" s="51" t="n">
        <v>7</v>
      </c>
      <c r="DU11" s="51" t="n">
        <v>2</v>
      </c>
      <c r="DV11" s="51" t="n">
        <v>4</v>
      </c>
      <c r="DW11" s="51" t="n">
        <v>8</v>
      </c>
      <c r="DX11" s="51" t="n">
        <v>9</v>
      </c>
      <c r="DY11" s="51" t="n">
        <v>3</v>
      </c>
      <c r="DZ11" s="51" t="n">
        <v>5</v>
      </c>
      <c r="EA11" s="51" t="n">
        <v>1</v>
      </c>
      <c r="EB11" s="51" t="n">
        <v>7</v>
      </c>
      <c r="EC11" s="51" t="n">
        <v>9</v>
      </c>
      <c r="ED11" s="51" t="n">
        <v>6</v>
      </c>
      <c r="EE11" s="51" t="n">
        <v>5</v>
      </c>
      <c r="EF11" s="51" t="n">
        <v>9</v>
      </c>
      <c r="EG11" s="52" t="n">
        <v>10</v>
      </c>
    </row>
    <row r="12" customFormat="false" ht="15.75" hidden="false" customHeight="false" outlineLevel="0" collapsed="false">
      <c r="A12" s="49" t="s">
        <v>222</v>
      </c>
      <c r="B12" s="49" t="n">
        <v>1</v>
      </c>
      <c r="C12" s="49" t="n">
        <v>9</v>
      </c>
      <c r="D12" s="48" t="s">
        <v>223</v>
      </c>
      <c r="F12" s="48"/>
      <c r="G12" s="46" t="n">
        <v>10</v>
      </c>
    </row>
    <row r="13" customFormat="false" ht="15" hidden="false" customHeight="false" outlineLevel="0" collapsed="false">
      <c r="A13" s="49" t="s">
        <v>224</v>
      </c>
      <c r="B13" s="49" t="n">
        <v>1</v>
      </c>
      <c r="C13" s="49" t="n">
        <v>10</v>
      </c>
      <c r="D13" s="48" t="s">
        <v>225</v>
      </c>
      <c r="F13" s="48"/>
      <c r="G13" s="46" t="n">
        <v>11</v>
      </c>
      <c r="I13" s="43"/>
      <c r="J13" s="53" t="s">
        <v>226</v>
      </c>
      <c r="K13" s="53"/>
      <c r="L13" s="53"/>
      <c r="M13" s="53"/>
      <c r="N13" s="53"/>
      <c r="O13" s="53"/>
      <c r="P13" s="53"/>
      <c r="Q13" s="53"/>
      <c r="R13" s="53"/>
      <c r="S13" s="53"/>
    </row>
    <row r="14" customFormat="false" ht="15" hidden="false" customHeight="false" outlineLevel="0" collapsed="false">
      <c r="A14" s="49" t="s">
        <v>227</v>
      </c>
      <c r="B14" s="49" t="n">
        <v>1</v>
      </c>
      <c r="C14" s="49" t="n">
        <v>11</v>
      </c>
      <c r="D14" s="48" t="s">
        <v>228</v>
      </c>
      <c r="F14" s="48"/>
      <c r="G14" s="46" t="n">
        <v>12</v>
      </c>
      <c r="I14" s="54" t="s">
        <v>229</v>
      </c>
      <c r="J14" s="55" t="n">
        <v>1</v>
      </c>
      <c r="K14" s="55" t="n">
        <v>2</v>
      </c>
      <c r="L14" s="55" t="n">
        <v>3</v>
      </c>
      <c r="M14" s="55" t="n">
        <v>4</v>
      </c>
      <c r="N14" s="55" t="n">
        <v>5</v>
      </c>
      <c r="O14" s="55" t="n">
        <v>6</v>
      </c>
      <c r="P14" s="55" t="n">
        <v>7</v>
      </c>
      <c r="Q14" s="55" t="n">
        <v>8</v>
      </c>
      <c r="R14" s="55" t="n">
        <v>9</v>
      </c>
      <c r="S14" s="56" t="n">
        <v>10</v>
      </c>
    </row>
    <row r="15" customFormat="false" ht="15" hidden="false" customHeight="false" outlineLevel="0" collapsed="false">
      <c r="A15" s="49" t="s">
        <v>230</v>
      </c>
      <c r="B15" s="49" t="n">
        <v>1</v>
      </c>
      <c r="C15" s="49" t="n">
        <v>12</v>
      </c>
      <c r="D15" s="48" t="s">
        <v>231</v>
      </c>
      <c r="F15" s="48"/>
      <c r="G15" s="46" t="n">
        <v>13</v>
      </c>
      <c r="I15" s="54" t="n">
        <v>1</v>
      </c>
      <c r="J15" s="45" t="n">
        <v>0</v>
      </c>
      <c r="K15" s="45" t="n">
        <v>0</v>
      </c>
      <c r="L15" s="45" t="n">
        <v>1</v>
      </c>
      <c r="M15" s="45" t="n">
        <v>0</v>
      </c>
      <c r="N15" s="45" t="n">
        <v>1</v>
      </c>
      <c r="O15" s="45" t="n">
        <v>1</v>
      </c>
      <c r="P15" s="45" t="n">
        <v>1</v>
      </c>
      <c r="Q15" s="45" t="n">
        <v>1</v>
      </c>
      <c r="R15" s="45" t="n">
        <v>0</v>
      </c>
      <c r="S15" s="46" t="n">
        <v>1</v>
      </c>
    </row>
    <row r="16" customFormat="false" ht="15" hidden="false" customHeight="false" outlineLevel="0" collapsed="false">
      <c r="A16" s="49" t="s">
        <v>232</v>
      </c>
      <c r="B16" s="49" t="n">
        <v>1</v>
      </c>
      <c r="C16" s="49" t="n">
        <v>13</v>
      </c>
      <c r="D16" s="48" t="s">
        <v>233</v>
      </c>
      <c r="F16" s="48"/>
      <c r="G16" s="46" t="n">
        <v>14</v>
      </c>
      <c r="I16" s="54" t="n">
        <v>2</v>
      </c>
      <c r="J16" s="45" t="n">
        <v>0</v>
      </c>
      <c r="K16" s="45" t="n">
        <v>1</v>
      </c>
      <c r="L16" s="45" t="n">
        <v>1</v>
      </c>
      <c r="M16" s="45" t="n">
        <v>1</v>
      </c>
      <c r="N16" s="45" t="n">
        <v>0</v>
      </c>
      <c r="O16" s="45" t="n">
        <v>0</v>
      </c>
      <c r="P16" s="45" t="n">
        <v>1</v>
      </c>
      <c r="Q16" s="45" t="n">
        <v>1</v>
      </c>
      <c r="R16" s="45" t="n">
        <v>1</v>
      </c>
      <c r="S16" s="46" t="n">
        <v>1</v>
      </c>
    </row>
    <row r="17" customFormat="false" ht="15" hidden="false" customHeight="false" outlineLevel="0" collapsed="false">
      <c r="A17" s="49" t="s">
        <v>234</v>
      </c>
      <c r="B17" s="49" t="n">
        <v>1</v>
      </c>
      <c r="C17" s="49" t="n">
        <v>14</v>
      </c>
      <c r="D17" s="48" t="s">
        <v>235</v>
      </c>
      <c r="F17" s="48"/>
      <c r="G17" s="46" t="n">
        <v>15</v>
      </c>
      <c r="I17" s="54" t="n">
        <v>3</v>
      </c>
      <c r="J17" s="45" t="n">
        <v>1</v>
      </c>
      <c r="K17" s="45" t="n">
        <v>1</v>
      </c>
      <c r="L17" s="45" t="n">
        <v>0</v>
      </c>
      <c r="M17" s="45" t="n">
        <v>0</v>
      </c>
      <c r="N17" s="45" t="n">
        <v>1</v>
      </c>
      <c r="O17" s="45" t="n">
        <v>1</v>
      </c>
      <c r="P17" s="45" t="n">
        <v>0</v>
      </c>
      <c r="Q17" s="45" t="n">
        <v>0</v>
      </c>
      <c r="R17" s="45" t="n">
        <v>0</v>
      </c>
      <c r="S17" s="46" t="n">
        <v>1</v>
      </c>
    </row>
    <row r="18" customFormat="false" ht="15" hidden="false" customHeight="false" outlineLevel="0" collapsed="false">
      <c r="A18" s="49" t="s">
        <v>236</v>
      </c>
      <c r="B18" s="49" t="n">
        <v>1</v>
      </c>
      <c r="C18" s="49" t="n">
        <v>15</v>
      </c>
      <c r="D18" s="48" t="s">
        <v>237</v>
      </c>
      <c r="F18" s="48"/>
      <c r="G18" s="46" t="n">
        <v>16</v>
      </c>
      <c r="I18" s="54" t="n">
        <v>4</v>
      </c>
      <c r="J18" s="45" t="n">
        <v>0</v>
      </c>
      <c r="K18" s="45" t="n">
        <v>1</v>
      </c>
      <c r="L18" s="45" t="n">
        <v>1</v>
      </c>
      <c r="M18" s="45" t="n">
        <v>1</v>
      </c>
      <c r="N18" s="45" t="n">
        <v>0</v>
      </c>
      <c r="O18" s="45" t="n">
        <v>0</v>
      </c>
      <c r="P18" s="45" t="n">
        <v>1</v>
      </c>
      <c r="Q18" s="45" t="n">
        <v>1</v>
      </c>
      <c r="R18" s="45" t="n">
        <v>1</v>
      </c>
      <c r="S18" s="46" t="n">
        <v>1</v>
      </c>
    </row>
    <row r="19" customFormat="false" ht="15" hidden="false" customHeight="false" outlineLevel="0" collapsed="false">
      <c r="A19" s="49" t="s">
        <v>238</v>
      </c>
      <c r="B19" s="49" t="n">
        <v>1</v>
      </c>
      <c r="C19" s="49" t="n">
        <v>16</v>
      </c>
      <c r="D19" s="48" t="s">
        <v>239</v>
      </c>
      <c r="F19" s="48"/>
      <c r="G19" s="46" t="n">
        <v>17</v>
      </c>
      <c r="I19" s="54" t="n">
        <v>5</v>
      </c>
      <c r="J19" s="45" t="n">
        <v>0</v>
      </c>
      <c r="K19" s="45" t="n">
        <v>0</v>
      </c>
      <c r="L19" s="45" t="n">
        <v>0</v>
      </c>
      <c r="M19" s="45" t="n">
        <v>1</v>
      </c>
      <c r="N19" s="45" t="n">
        <v>1</v>
      </c>
      <c r="O19" s="45" t="n">
        <v>1</v>
      </c>
      <c r="P19" s="45" t="n">
        <v>1</v>
      </c>
      <c r="Q19" s="45" t="n">
        <v>0</v>
      </c>
      <c r="R19" s="45" t="n">
        <v>0</v>
      </c>
      <c r="S19" s="46" t="n">
        <v>1</v>
      </c>
    </row>
    <row r="20" customFormat="false" ht="15" hidden="false" customHeight="false" outlineLevel="0" collapsed="false">
      <c r="A20" s="49" t="s">
        <v>240</v>
      </c>
      <c r="B20" s="49" t="n">
        <v>1</v>
      </c>
      <c r="C20" s="49" t="n">
        <v>17</v>
      </c>
      <c r="D20" s="48" t="s">
        <v>241</v>
      </c>
      <c r="F20" s="48"/>
      <c r="G20" s="46" t="n">
        <v>18</v>
      </c>
      <c r="I20" s="54" t="n">
        <v>6</v>
      </c>
      <c r="J20" s="45" t="n">
        <v>1</v>
      </c>
      <c r="K20" s="45" t="n">
        <v>1</v>
      </c>
      <c r="L20" s="45" t="n">
        <v>1</v>
      </c>
      <c r="M20" s="45" t="n">
        <v>1</v>
      </c>
      <c r="N20" s="45" t="n">
        <v>0</v>
      </c>
      <c r="O20" s="45" t="n">
        <v>0</v>
      </c>
      <c r="P20" s="45" t="n">
        <v>0</v>
      </c>
      <c r="Q20" s="45" t="n">
        <v>1</v>
      </c>
      <c r="R20" s="45" t="n">
        <v>1</v>
      </c>
      <c r="S20" s="46" t="n">
        <v>1</v>
      </c>
    </row>
    <row r="21" customFormat="false" ht="15" hidden="false" customHeight="false" outlineLevel="0" collapsed="false">
      <c r="A21" s="49" t="s">
        <v>242</v>
      </c>
      <c r="B21" s="49" t="n">
        <v>1</v>
      </c>
      <c r="C21" s="49" t="n">
        <v>18</v>
      </c>
      <c r="D21" s="48" t="s">
        <v>243</v>
      </c>
      <c r="F21" s="48"/>
      <c r="G21" s="46" t="n">
        <v>19</v>
      </c>
      <c r="I21" s="54" t="n">
        <v>7</v>
      </c>
      <c r="J21" s="45" t="n">
        <v>0</v>
      </c>
      <c r="K21" s="45" t="n">
        <v>0</v>
      </c>
      <c r="L21" s="45" t="n">
        <v>0</v>
      </c>
      <c r="M21" s="45" t="n">
        <v>1</v>
      </c>
      <c r="N21" s="45" t="n">
        <v>0</v>
      </c>
      <c r="O21" s="45" t="n">
        <v>1</v>
      </c>
      <c r="P21" s="45" t="n">
        <v>0</v>
      </c>
      <c r="Q21" s="45" t="n">
        <v>0</v>
      </c>
      <c r="R21" s="45" t="n">
        <v>0</v>
      </c>
      <c r="S21" s="46" t="n">
        <v>1</v>
      </c>
    </row>
    <row r="22" customFormat="false" ht="15" hidden="false" customHeight="false" outlineLevel="0" collapsed="false">
      <c r="A22" s="49" t="s">
        <v>244</v>
      </c>
      <c r="B22" s="49" t="n">
        <v>1</v>
      </c>
      <c r="C22" s="49" t="n">
        <v>19</v>
      </c>
      <c r="D22" s="48" t="s">
        <v>245</v>
      </c>
      <c r="F22" s="48"/>
      <c r="G22" s="46" t="n">
        <v>20</v>
      </c>
      <c r="I22" s="54" t="n">
        <v>8</v>
      </c>
      <c r="J22" s="45" t="n">
        <v>0</v>
      </c>
      <c r="K22" s="45" t="n">
        <v>1</v>
      </c>
      <c r="L22" s="45" t="n">
        <v>1</v>
      </c>
      <c r="M22" s="45" t="n">
        <v>1</v>
      </c>
      <c r="N22" s="45" t="n">
        <v>1</v>
      </c>
      <c r="O22" s="45" t="n">
        <v>0</v>
      </c>
      <c r="P22" s="45" t="n">
        <v>0</v>
      </c>
      <c r="Q22" s="45" t="n">
        <v>1</v>
      </c>
      <c r="R22" s="45" t="n">
        <v>1</v>
      </c>
      <c r="S22" s="46" t="n">
        <v>0</v>
      </c>
    </row>
    <row r="23" customFormat="false" ht="15" hidden="false" customHeight="false" outlineLevel="0" collapsed="false">
      <c r="A23" s="49" t="s">
        <v>246</v>
      </c>
      <c r="B23" s="49" t="n">
        <v>1</v>
      </c>
      <c r="C23" s="49" t="n">
        <v>20</v>
      </c>
      <c r="D23" s="48" t="s">
        <v>247</v>
      </c>
      <c r="F23" s="48"/>
      <c r="G23" s="46" t="n">
        <v>21</v>
      </c>
      <c r="I23" s="54" t="n">
        <v>9</v>
      </c>
      <c r="J23" s="45" t="n">
        <v>0</v>
      </c>
      <c r="K23" s="45" t="n">
        <v>1</v>
      </c>
      <c r="L23" s="45" t="n">
        <v>0</v>
      </c>
      <c r="M23" s="45" t="n">
        <v>0</v>
      </c>
      <c r="N23" s="45" t="n">
        <v>0</v>
      </c>
      <c r="O23" s="45" t="n">
        <v>1</v>
      </c>
      <c r="P23" s="45" t="n">
        <v>0</v>
      </c>
      <c r="Q23" s="45" t="n">
        <v>1</v>
      </c>
      <c r="R23" s="45" t="n">
        <v>0</v>
      </c>
      <c r="S23" s="46" t="n">
        <v>0</v>
      </c>
    </row>
    <row r="24" customFormat="false" ht="15" hidden="false" customHeight="false" outlineLevel="0" collapsed="false">
      <c r="A24" s="49" t="s">
        <v>248</v>
      </c>
      <c r="B24" s="49" t="n">
        <v>1</v>
      </c>
      <c r="C24" s="49" t="n">
        <v>21</v>
      </c>
      <c r="D24" s="48" t="s">
        <v>249</v>
      </c>
      <c r="F24" s="48"/>
      <c r="G24" s="46" t="n">
        <v>22</v>
      </c>
      <c r="I24" s="54" t="n">
        <v>10</v>
      </c>
      <c r="J24" s="45" t="n">
        <v>1</v>
      </c>
      <c r="K24" s="45" t="n">
        <v>1</v>
      </c>
      <c r="L24" s="45" t="n">
        <v>1</v>
      </c>
      <c r="M24" s="45" t="n">
        <v>0</v>
      </c>
      <c r="N24" s="45" t="n">
        <v>0</v>
      </c>
      <c r="O24" s="45" t="n">
        <v>0</v>
      </c>
      <c r="P24" s="45" t="n">
        <v>0</v>
      </c>
      <c r="Q24" s="45" t="n">
        <v>1</v>
      </c>
      <c r="R24" s="45" t="n">
        <v>1</v>
      </c>
      <c r="S24" s="46" t="n">
        <v>0</v>
      </c>
    </row>
    <row r="25" customFormat="false" ht="15" hidden="false" customHeight="false" outlineLevel="0" collapsed="false">
      <c r="A25" s="49" t="s">
        <v>250</v>
      </c>
      <c r="B25" s="49" t="n">
        <v>1</v>
      </c>
      <c r="C25" s="49" t="n">
        <v>22</v>
      </c>
      <c r="D25" s="48" t="s">
        <v>251</v>
      </c>
      <c r="F25" s="48"/>
      <c r="G25" s="46" t="n">
        <v>23</v>
      </c>
      <c r="I25" s="54" t="n">
        <v>11</v>
      </c>
      <c r="J25" s="45" t="n">
        <v>0</v>
      </c>
      <c r="K25" s="45" t="n">
        <v>0</v>
      </c>
      <c r="L25" s="45" t="n">
        <v>0</v>
      </c>
      <c r="M25" s="45" t="n">
        <v>0</v>
      </c>
      <c r="N25" s="45" t="n">
        <v>0</v>
      </c>
      <c r="O25" s="45" t="n">
        <v>1</v>
      </c>
      <c r="P25" s="45" t="n">
        <v>1</v>
      </c>
      <c r="Q25" s="45" t="n">
        <v>1</v>
      </c>
      <c r="R25" s="45" t="n">
        <v>0</v>
      </c>
      <c r="S25" s="46" t="n">
        <v>0</v>
      </c>
    </row>
    <row r="26" customFormat="false" ht="15" hidden="false" customHeight="false" outlineLevel="0" collapsed="false">
      <c r="A26" s="49" t="s">
        <v>252</v>
      </c>
      <c r="B26" s="49" t="n">
        <v>1</v>
      </c>
      <c r="C26" s="49" t="n">
        <v>23</v>
      </c>
      <c r="D26" s="48" t="s">
        <v>253</v>
      </c>
      <c r="F26" s="48"/>
      <c r="G26" s="46" t="n">
        <v>24</v>
      </c>
      <c r="I26" s="54" t="n">
        <v>12</v>
      </c>
      <c r="J26" s="45" t="n">
        <v>1</v>
      </c>
      <c r="K26" s="45" t="n">
        <v>1</v>
      </c>
      <c r="L26" s="45" t="n">
        <v>1</v>
      </c>
      <c r="M26" s="45" t="n">
        <v>1</v>
      </c>
      <c r="N26" s="45" t="n">
        <v>1</v>
      </c>
      <c r="O26" s="45" t="n">
        <v>0</v>
      </c>
      <c r="P26" s="45" t="n">
        <v>1</v>
      </c>
      <c r="Q26" s="45" t="n">
        <v>0</v>
      </c>
      <c r="R26" s="45" t="n">
        <v>1</v>
      </c>
      <c r="S26" s="46" t="n">
        <v>0</v>
      </c>
    </row>
    <row r="27" customFormat="false" ht="15" hidden="false" customHeight="false" outlineLevel="0" collapsed="false">
      <c r="A27" s="49" t="s">
        <v>254</v>
      </c>
      <c r="B27" s="49" t="n">
        <v>1</v>
      </c>
      <c r="C27" s="49" t="n">
        <v>24</v>
      </c>
      <c r="D27" s="48" t="s">
        <v>255</v>
      </c>
      <c r="F27" s="48"/>
      <c r="G27" s="46" t="n">
        <v>25</v>
      </c>
      <c r="I27" s="54" t="n">
        <v>13</v>
      </c>
      <c r="J27" s="45" t="n">
        <v>0</v>
      </c>
      <c r="K27" s="45" t="n">
        <v>0</v>
      </c>
      <c r="L27" s="45" t="n">
        <v>0</v>
      </c>
      <c r="M27" s="45" t="n">
        <v>1</v>
      </c>
      <c r="N27" s="45" t="n">
        <v>0</v>
      </c>
      <c r="O27" s="45" t="n">
        <v>1</v>
      </c>
      <c r="P27" s="45" t="n">
        <v>0</v>
      </c>
      <c r="Q27" s="45" t="n">
        <v>1</v>
      </c>
      <c r="R27" s="45" t="n">
        <v>0</v>
      </c>
      <c r="S27" s="46" t="n">
        <v>0</v>
      </c>
    </row>
    <row r="28" customFormat="false" ht="15" hidden="false" customHeight="false" outlineLevel="0" collapsed="false">
      <c r="A28" s="49" t="s">
        <v>256</v>
      </c>
      <c r="B28" s="49" t="n">
        <v>1</v>
      </c>
      <c r="C28" s="49" t="n">
        <v>25</v>
      </c>
      <c r="D28" s="48" t="s">
        <v>257</v>
      </c>
      <c r="F28" s="48"/>
      <c r="G28" s="46" t="n">
        <v>26</v>
      </c>
      <c r="I28" s="54" t="n">
        <v>14</v>
      </c>
      <c r="J28" s="45" t="n">
        <v>1</v>
      </c>
      <c r="K28" s="45" t="n">
        <v>0</v>
      </c>
      <c r="L28" s="45" t="n">
        <v>1</v>
      </c>
      <c r="M28" s="45" t="n">
        <v>0</v>
      </c>
      <c r="N28" s="45" t="n">
        <v>1</v>
      </c>
      <c r="O28" s="45" t="n">
        <v>0</v>
      </c>
      <c r="P28" s="45" t="n">
        <v>1</v>
      </c>
      <c r="Q28" s="45" t="n">
        <v>1</v>
      </c>
      <c r="R28" s="45" t="n">
        <v>1</v>
      </c>
      <c r="S28" s="46" t="n">
        <v>0</v>
      </c>
    </row>
    <row r="29" customFormat="false" ht="15" hidden="false" customHeight="false" outlineLevel="0" collapsed="false">
      <c r="A29" s="49" t="s">
        <v>258</v>
      </c>
      <c r="B29" s="49" t="n">
        <v>1</v>
      </c>
      <c r="C29" s="49" t="n">
        <v>26</v>
      </c>
      <c r="D29" s="48" t="s">
        <v>259</v>
      </c>
      <c r="F29" s="48"/>
      <c r="G29" s="46" t="n">
        <v>27</v>
      </c>
      <c r="I29" s="54" t="n">
        <v>15</v>
      </c>
      <c r="J29" s="45" t="n">
        <v>1</v>
      </c>
      <c r="K29" s="45" t="n">
        <v>1</v>
      </c>
      <c r="L29" s="45" t="n">
        <v>0</v>
      </c>
      <c r="M29" s="45" t="n">
        <v>0</v>
      </c>
      <c r="N29" s="45" t="n">
        <v>1</v>
      </c>
      <c r="O29" s="45" t="n">
        <v>1</v>
      </c>
      <c r="P29" s="45" t="n">
        <v>0</v>
      </c>
      <c r="Q29" s="45" t="n">
        <v>0</v>
      </c>
      <c r="R29" s="45" t="n">
        <v>0</v>
      </c>
      <c r="S29" s="46" t="n">
        <v>0</v>
      </c>
    </row>
    <row r="30" customFormat="false" ht="15" hidden="false" customHeight="false" outlineLevel="0" collapsed="false">
      <c r="A30" s="49" t="s">
        <v>260</v>
      </c>
      <c r="B30" s="49" t="n">
        <v>1</v>
      </c>
      <c r="C30" s="49" t="n">
        <v>27</v>
      </c>
      <c r="D30" s="48" t="s">
        <v>261</v>
      </c>
      <c r="F30" s="48"/>
      <c r="G30" s="46" t="n">
        <v>28</v>
      </c>
      <c r="I30" s="54" t="n">
        <v>16</v>
      </c>
      <c r="J30" s="45" t="n">
        <v>0</v>
      </c>
      <c r="K30" s="45" t="n">
        <v>0</v>
      </c>
      <c r="L30" s="45" t="n">
        <v>1</v>
      </c>
      <c r="M30" s="45" t="n">
        <v>0</v>
      </c>
      <c r="N30" s="45" t="n">
        <v>0</v>
      </c>
      <c r="O30" s="45" t="n">
        <v>0</v>
      </c>
      <c r="P30" s="45" t="n">
        <v>0</v>
      </c>
      <c r="Q30" s="45" t="n">
        <v>1</v>
      </c>
      <c r="R30" s="45" t="n">
        <v>1</v>
      </c>
      <c r="S30" s="46" t="n">
        <v>0</v>
      </c>
    </row>
    <row r="31" customFormat="false" ht="15" hidden="false" customHeight="false" outlineLevel="0" collapsed="false">
      <c r="A31" s="49" t="s">
        <v>262</v>
      </c>
      <c r="B31" s="49" t="n">
        <v>1</v>
      </c>
      <c r="C31" s="49" t="n">
        <v>28</v>
      </c>
      <c r="D31" s="48" t="s">
        <v>263</v>
      </c>
      <c r="F31" s="48"/>
      <c r="G31" s="46" t="n">
        <v>29</v>
      </c>
      <c r="I31" s="54" t="n">
        <v>17</v>
      </c>
      <c r="J31" s="45" t="n">
        <v>0</v>
      </c>
      <c r="K31" s="45" t="n">
        <v>1</v>
      </c>
      <c r="L31" s="45" t="n">
        <v>0</v>
      </c>
      <c r="M31" s="45" t="n">
        <v>1</v>
      </c>
      <c r="N31" s="45" t="n">
        <v>1</v>
      </c>
      <c r="O31" s="45" t="n">
        <v>1</v>
      </c>
      <c r="P31" s="45" t="n">
        <v>0</v>
      </c>
      <c r="Q31" s="45" t="n">
        <v>0</v>
      </c>
      <c r="R31" s="45" t="n">
        <v>0</v>
      </c>
      <c r="S31" s="46" t="n">
        <v>1</v>
      </c>
    </row>
    <row r="32" customFormat="false" ht="15" hidden="false" customHeight="false" outlineLevel="0" collapsed="false">
      <c r="A32" s="49" t="s">
        <v>264</v>
      </c>
      <c r="B32" s="49" t="n">
        <v>1</v>
      </c>
      <c r="C32" s="49" t="n">
        <v>29</v>
      </c>
      <c r="D32" s="48" t="s">
        <v>265</v>
      </c>
      <c r="F32" s="48"/>
      <c r="G32" s="46" t="n">
        <v>30</v>
      </c>
      <c r="I32" s="54" t="n">
        <v>18</v>
      </c>
      <c r="J32" s="45" t="n">
        <v>0</v>
      </c>
      <c r="K32" s="45" t="n">
        <v>1</v>
      </c>
      <c r="L32" s="45" t="n">
        <v>1</v>
      </c>
      <c r="M32" s="45" t="n">
        <v>1</v>
      </c>
      <c r="N32" s="45" t="n">
        <v>0</v>
      </c>
      <c r="O32" s="45" t="n">
        <v>0</v>
      </c>
      <c r="P32" s="45" t="n">
        <v>0</v>
      </c>
      <c r="Q32" s="45" t="n">
        <v>1</v>
      </c>
      <c r="R32" s="45" t="n">
        <v>1</v>
      </c>
      <c r="S32" s="46" t="n">
        <v>1</v>
      </c>
    </row>
    <row r="33" customFormat="false" ht="15" hidden="false" customHeight="false" outlineLevel="0" collapsed="false">
      <c r="A33" s="49" t="s">
        <v>266</v>
      </c>
      <c r="B33" s="49" t="n">
        <v>1</v>
      </c>
      <c r="C33" s="49" t="n">
        <v>30</v>
      </c>
      <c r="D33" s="48" t="s">
        <v>267</v>
      </c>
      <c r="F33" s="48"/>
      <c r="G33" s="46" t="n">
        <v>31</v>
      </c>
      <c r="I33" s="54" t="n">
        <v>19</v>
      </c>
      <c r="J33" s="45" t="n">
        <v>0</v>
      </c>
      <c r="K33" s="45" t="n">
        <v>1</v>
      </c>
      <c r="L33" s="45" t="n">
        <v>0</v>
      </c>
      <c r="M33" s="45" t="n">
        <v>1</v>
      </c>
      <c r="N33" s="45" t="n">
        <v>1</v>
      </c>
      <c r="O33" s="45" t="n">
        <v>1</v>
      </c>
      <c r="P33" s="45" t="n">
        <v>1</v>
      </c>
      <c r="Q33" s="45" t="n">
        <v>0</v>
      </c>
      <c r="R33" s="45" t="n">
        <v>0</v>
      </c>
      <c r="S33" s="46" t="n">
        <v>1</v>
      </c>
    </row>
    <row r="34" customFormat="false" ht="15" hidden="false" customHeight="false" outlineLevel="0" collapsed="false">
      <c r="A34" s="49" t="s">
        <v>268</v>
      </c>
      <c r="B34" s="49" t="n">
        <v>1</v>
      </c>
      <c r="C34" s="49" t="n">
        <v>31</v>
      </c>
      <c r="D34" s="48" t="s">
        <v>269</v>
      </c>
      <c r="F34" s="48"/>
      <c r="G34" s="46" t="n">
        <v>32</v>
      </c>
      <c r="I34" s="54" t="n">
        <v>20</v>
      </c>
      <c r="J34" s="45" t="n">
        <v>0</v>
      </c>
      <c r="K34" s="45" t="n">
        <v>0</v>
      </c>
      <c r="L34" s="45" t="n">
        <v>1</v>
      </c>
      <c r="M34" s="45" t="n">
        <v>0</v>
      </c>
      <c r="N34" s="45" t="n">
        <v>0</v>
      </c>
      <c r="O34" s="45" t="n">
        <v>1</v>
      </c>
      <c r="P34" s="45" t="n">
        <v>1</v>
      </c>
      <c r="Q34" s="45" t="n">
        <v>0</v>
      </c>
      <c r="R34" s="45" t="n">
        <v>1</v>
      </c>
      <c r="S34" s="46" t="n">
        <v>1</v>
      </c>
    </row>
    <row r="35" customFormat="false" ht="15" hidden="false" customHeight="false" outlineLevel="0" collapsed="false">
      <c r="A35" s="49" t="s">
        <v>270</v>
      </c>
      <c r="B35" s="49" t="n">
        <v>1</v>
      </c>
      <c r="C35" s="49" t="n">
        <v>32</v>
      </c>
      <c r="D35" s="48" t="s">
        <v>271</v>
      </c>
      <c r="F35" s="48"/>
      <c r="G35" s="46" t="n">
        <v>33</v>
      </c>
      <c r="I35" s="54" t="n">
        <v>21</v>
      </c>
      <c r="J35" s="45" t="n">
        <v>1</v>
      </c>
      <c r="K35" s="45" t="n">
        <v>1</v>
      </c>
      <c r="L35" s="45" t="n">
        <v>1</v>
      </c>
      <c r="M35" s="45" t="n">
        <v>1</v>
      </c>
      <c r="N35" s="45" t="n">
        <v>1</v>
      </c>
      <c r="O35" s="45" t="n">
        <v>0</v>
      </c>
      <c r="P35" s="45" t="n">
        <v>1</v>
      </c>
      <c r="Q35" s="45" t="n">
        <v>0</v>
      </c>
      <c r="R35" s="45" t="n">
        <v>0</v>
      </c>
      <c r="S35" s="46" t="n">
        <v>1</v>
      </c>
    </row>
    <row r="36" customFormat="false" ht="15" hidden="false" customHeight="false" outlineLevel="0" collapsed="false">
      <c r="A36" s="49" t="s">
        <v>272</v>
      </c>
      <c r="B36" s="49" t="n">
        <v>1</v>
      </c>
      <c r="C36" s="49" t="n">
        <v>33</v>
      </c>
      <c r="D36" s="48" t="s">
        <v>273</v>
      </c>
      <c r="F36" s="48"/>
      <c r="G36" s="46" t="n">
        <v>34</v>
      </c>
      <c r="I36" s="54" t="n">
        <v>22</v>
      </c>
      <c r="J36" s="45" t="n">
        <v>1</v>
      </c>
      <c r="K36" s="45" t="n">
        <v>1</v>
      </c>
      <c r="L36" s="45" t="n">
        <v>0</v>
      </c>
      <c r="M36" s="45" t="n">
        <v>1</v>
      </c>
      <c r="N36" s="45" t="n">
        <v>0</v>
      </c>
      <c r="O36" s="45" t="n">
        <v>1</v>
      </c>
      <c r="P36" s="45" t="n">
        <v>1</v>
      </c>
      <c r="Q36" s="45" t="n">
        <v>1</v>
      </c>
      <c r="R36" s="45" t="n">
        <v>1</v>
      </c>
      <c r="S36" s="46" t="n">
        <v>0</v>
      </c>
    </row>
    <row r="37" customFormat="false" ht="15" hidden="false" customHeight="false" outlineLevel="0" collapsed="false">
      <c r="A37" s="49" t="s">
        <v>274</v>
      </c>
      <c r="B37" s="49" t="n">
        <v>1</v>
      </c>
      <c r="C37" s="49" t="n">
        <v>34</v>
      </c>
      <c r="D37" s="48" t="s">
        <v>275</v>
      </c>
      <c r="F37" s="48"/>
      <c r="G37" s="46" t="n">
        <v>35</v>
      </c>
      <c r="I37" s="54" t="n">
        <v>23</v>
      </c>
      <c r="J37" s="45" t="n">
        <v>1</v>
      </c>
      <c r="K37" s="45" t="n">
        <v>0</v>
      </c>
      <c r="L37" s="45" t="n">
        <v>1</v>
      </c>
      <c r="M37" s="45" t="n">
        <v>0</v>
      </c>
      <c r="N37" s="45" t="n">
        <v>1</v>
      </c>
      <c r="O37" s="45" t="n">
        <v>0</v>
      </c>
      <c r="P37" s="45" t="n">
        <v>0</v>
      </c>
      <c r="Q37" s="45" t="n">
        <v>0</v>
      </c>
      <c r="R37" s="45" t="n">
        <v>0</v>
      </c>
      <c r="S37" s="46" t="n">
        <v>0</v>
      </c>
    </row>
    <row r="38" customFormat="false" ht="15" hidden="false" customHeight="false" outlineLevel="0" collapsed="false">
      <c r="A38" s="49" t="s">
        <v>276</v>
      </c>
      <c r="B38" s="49" t="n">
        <v>1</v>
      </c>
      <c r="C38" s="49" t="n">
        <v>35</v>
      </c>
      <c r="D38" s="48" t="s">
        <v>277</v>
      </c>
      <c r="F38" s="48"/>
      <c r="G38" s="46" t="n">
        <v>36</v>
      </c>
      <c r="I38" s="54" t="n">
        <v>24</v>
      </c>
      <c r="J38" s="45" t="n">
        <v>0</v>
      </c>
      <c r="K38" s="45" t="n">
        <v>0</v>
      </c>
      <c r="L38" s="45" t="n">
        <v>0</v>
      </c>
      <c r="M38" s="45" t="n">
        <v>0</v>
      </c>
      <c r="N38" s="45" t="n">
        <v>0</v>
      </c>
      <c r="O38" s="45" t="n">
        <v>1</v>
      </c>
      <c r="P38" s="45" t="n">
        <v>0</v>
      </c>
      <c r="Q38" s="45" t="n">
        <v>0</v>
      </c>
      <c r="R38" s="45" t="n">
        <v>1</v>
      </c>
      <c r="S38" s="46" t="n">
        <v>0</v>
      </c>
    </row>
    <row r="39" customFormat="false" ht="15" hidden="false" customHeight="false" outlineLevel="0" collapsed="false">
      <c r="A39" s="49" t="s">
        <v>278</v>
      </c>
      <c r="B39" s="49" t="n">
        <v>1</v>
      </c>
      <c r="C39" s="49" t="n">
        <v>36</v>
      </c>
      <c r="D39" s="48" t="s">
        <v>279</v>
      </c>
      <c r="F39" s="48"/>
      <c r="G39" s="46" t="n">
        <v>37</v>
      </c>
      <c r="I39" s="54" t="n">
        <v>25</v>
      </c>
      <c r="J39" s="45" t="n">
        <v>1</v>
      </c>
      <c r="K39" s="45" t="n">
        <v>1</v>
      </c>
      <c r="L39" s="45" t="n">
        <v>1</v>
      </c>
      <c r="M39" s="45" t="n">
        <v>1</v>
      </c>
      <c r="N39" s="45" t="n">
        <v>0</v>
      </c>
      <c r="O39" s="45" t="n">
        <v>0</v>
      </c>
      <c r="P39" s="45" t="n">
        <v>1</v>
      </c>
      <c r="Q39" s="45" t="n">
        <v>1</v>
      </c>
      <c r="R39" s="45" t="n">
        <v>0</v>
      </c>
      <c r="S39" s="46" t="n">
        <v>1</v>
      </c>
    </row>
    <row r="40" customFormat="false" ht="15" hidden="false" customHeight="false" outlineLevel="0" collapsed="false">
      <c r="A40" s="49" t="s">
        <v>280</v>
      </c>
      <c r="B40" s="49" t="n">
        <v>1</v>
      </c>
      <c r="C40" s="49" t="n">
        <v>37</v>
      </c>
      <c r="D40" s="48" t="s">
        <v>281</v>
      </c>
      <c r="F40" s="48"/>
      <c r="G40" s="46" t="n">
        <v>38</v>
      </c>
      <c r="I40" s="47"/>
      <c r="J40" s="45"/>
      <c r="K40" s="45"/>
      <c r="L40" s="45"/>
      <c r="M40" s="45"/>
      <c r="N40" s="45"/>
      <c r="O40" s="45"/>
      <c r="P40" s="45"/>
      <c r="Q40" s="45"/>
      <c r="R40" s="45"/>
      <c r="S40" s="46"/>
    </row>
    <row r="41" customFormat="false" ht="15" hidden="false" customHeight="false" outlineLevel="0" collapsed="false">
      <c r="A41" s="49" t="s">
        <v>282</v>
      </c>
      <c r="B41" s="49" t="n">
        <v>1</v>
      </c>
      <c r="C41" s="49" t="n">
        <v>38</v>
      </c>
      <c r="D41" s="48" t="s">
        <v>283</v>
      </c>
      <c r="F41" s="48"/>
      <c r="G41" s="46" t="n">
        <v>39</v>
      </c>
      <c r="I41" s="57" t="b">
        <f aca="false">TRUE()</f>
        <v>1</v>
      </c>
      <c r="J41" s="45" t="n">
        <v>0.5</v>
      </c>
      <c r="K41" s="45" t="n">
        <v>0.3</v>
      </c>
      <c r="L41" s="45" t="n">
        <v>0.1</v>
      </c>
      <c r="M41" s="45" t="n">
        <v>0.5</v>
      </c>
      <c r="N41" s="45" t="n">
        <v>0.3</v>
      </c>
      <c r="O41" s="45" t="n">
        <v>0.1</v>
      </c>
      <c r="P41" s="45" t="n">
        <v>0.5</v>
      </c>
      <c r="Q41" s="45" t="n">
        <v>0.3</v>
      </c>
      <c r="R41" s="45" t="n">
        <v>0.1</v>
      </c>
      <c r="S41" s="46" t="n">
        <v>0.7</v>
      </c>
    </row>
    <row r="42" customFormat="false" ht="15" hidden="false" customHeight="false" outlineLevel="0" collapsed="false">
      <c r="A42" s="49" t="s">
        <v>284</v>
      </c>
      <c r="B42" s="49" t="n">
        <v>1</v>
      </c>
      <c r="C42" s="49" t="n">
        <v>39</v>
      </c>
      <c r="D42" s="48" t="s">
        <v>285</v>
      </c>
      <c r="F42" s="48"/>
      <c r="G42" s="46" t="n">
        <v>40</v>
      </c>
      <c r="I42" s="57"/>
      <c r="J42" s="45"/>
      <c r="K42" s="45"/>
      <c r="L42" s="45"/>
      <c r="M42" s="45"/>
      <c r="N42" s="45"/>
      <c r="O42" s="45"/>
      <c r="P42" s="45"/>
      <c r="Q42" s="45"/>
      <c r="R42" s="45"/>
      <c r="S42" s="46"/>
    </row>
    <row r="43" customFormat="false" ht="15" hidden="false" customHeight="false" outlineLevel="0" collapsed="false">
      <c r="A43" s="49" t="s">
        <v>286</v>
      </c>
      <c r="B43" s="49" t="n">
        <v>1</v>
      </c>
      <c r="C43" s="49" t="n">
        <v>40</v>
      </c>
      <c r="D43" s="48" t="s">
        <v>287</v>
      </c>
      <c r="F43" s="48"/>
      <c r="G43" s="46" t="n">
        <v>41</v>
      </c>
      <c r="I43" s="57" t="n">
        <v>0.1</v>
      </c>
      <c r="J43" s="58" t="n">
        <v>3.18038095670567E-005</v>
      </c>
      <c r="K43" s="58" t="n">
        <v>0.00133838226080458</v>
      </c>
      <c r="L43" s="58" t="n">
        <v>0.965443781781295</v>
      </c>
      <c r="M43" s="58" t="n">
        <v>3.92639624284651E-007</v>
      </c>
      <c r="N43" s="58" t="n">
        <v>0.323138770893526</v>
      </c>
      <c r="O43" s="58" t="n">
        <v>0.990814433501571</v>
      </c>
      <c r="P43" s="58" t="n">
        <v>3.45133950178827E-008</v>
      </c>
      <c r="Q43" s="58" t="n">
        <v>0.00662391257278718</v>
      </c>
      <c r="R43" s="58" t="n">
        <v>0.997603233757879</v>
      </c>
      <c r="S43" s="59" t="n">
        <v>3.51222763985916E-016</v>
      </c>
    </row>
    <row r="44" customFormat="false" ht="15" hidden="false" customHeight="false" outlineLevel="0" collapsed="false">
      <c r="A44" s="49" t="s">
        <v>288</v>
      </c>
      <c r="B44" s="49" t="n">
        <v>1</v>
      </c>
      <c r="C44" s="49" t="n">
        <v>41</v>
      </c>
      <c r="D44" s="48" t="s">
        <v>289</v>
      </c>
      <c r="F44" s="48"/>
      <c r="G44" s="46" t="n">
        <v>42</v>
      </c>
      <c r="I44" s="57" t="n">
        <v>0.3</v>
      </c>
      <c r="J44" s="58" t="n">
        <v>0.214750826395683</v>
      </c>
      <c r="K44" s="58" t="n">
        <v>0.607441449029079</v>
      </c>
      <c r="L44" s="58" t="n">
        <v>0.0344977818675986</v>
      </c>
      <c r="M44" s="58" t="n">
        <v>0.0394440293379825</v>
      </c>
      <c r="N44" s="58" t="n">
        <v>0.662598461672799</v>
      </c>
      <c r="O44" s="58" t="n">
        <v>0.00917890304275522</v>
      </c>
      <c r="P44" s="58" t="n">
        <v>0.013373360564488</v>
      </c>
      <c r="Q44" s="58" t="n">
        <v>0.779422823028115</v>
      </c>
      <c r="R44" s="58" t="n">
        <v>0.00239602078995024</v>
      </c>
      <c r="S44" s="59" t="n">
        <v>4.48156678773969E-007</v>
      </c>
    </row>
    <row r="45" customFormat="false" ht="15" hidden="false" customHeight="false" outlineLevel="0" collapsed="false">
      <c r="A45" s="49" t="s">
        <v>290</v>
      </c>
      <c r="B45" s="49" t="n">
        <v>1</v>
      </c>
      <c r="C45" s="49" t="n">
        <v>42</v>
      </c>
      <c r="D45" s="48" t="s">
        <v>291</v>
      </c>
      <c r="F45" s="48"/>
      <c r="G45" s="46" t="n">
        <v>43</v>
      </c>
      <c r="I45" s="57" t="n">
        <v>0.5</v>
      </c>
      <c r="J45" s="58" t="n">
        <v>0.745772947817143</v>
      </c>
      <c r="K45" s="58" t="n">
        <v>0.387456217357961</v>
      </c>
      <c r="L45" s="58" t="n">
        <v>5.84348436129508E-005</v>
      </c>
      <c r="M45" s="58" t="n">
        <v>0.745772947817143</v>
      </c>
      <c r="N45" s="58" t="n">
        <v>0.0142580946526416</v>
      </c>
      <c r="O45" s="58" t="n">
        <v>6.66338200153275E-006</v>
      </c>
      <c r="P45" s="58" t="n">
        <v>0.589987338891285</v>
      </c>
      <c r="Q45" s="58" t="n">
        <v>0.213066192316478</v>
      </c>
      <c r="R45" s="58" t="n">
        <v>7.45448638315423E-007</v>
      </c>
      <c r="S45" s="59" t="n">
        <v>0.0031907495937222</v>
      </c>
    </row>
    <row r="46" customFormat="false" ht="15" hidden="false" customHeight="false" outlineLevel="0" collapsed="false">
      <c r="A46" s="49" t="s">
        <v>292</v>
      </c>
      <c r="B46" s="49" t="n">
        <v>1</v>
      </c>
      <c r="C46" s="49" t="n">
        <v>43</v>
      </c>
      <c r="D46" s="48" t="s">
        <v>293</v>
      </c>
      <c r="F46" s="48"/>
      <c r="G46" s="46" t="n">
        <v>44</v>
      </c>
      <c r="I46" s="57" t="n">
        <v>0.7</v>
      </c>
      <c r="J46" s="58" t="n">
        <v>0.0394440293379826</v>
      </c>
      <c r="K46" s="58" t="n">
        <v>0.00376394883375294</v>
      </c>
      <c r="L46" s="58" t="n">
        <v>1.50749356129823E-009</v>
      </c>
      <c r="M46" s="58" t="n">
        <v>0.214750826395683</v>
      </c>
      <c r="N46" s="58" t="n">
        <v>4.67278101925365E-006</v>
      </c>
      <c r="O46" s="58" t="n">
        <v>7.36718381610658E-011</v>
      </c>
      <c r="P46" s="58" t="n">
        <v>0.39641282364612</v>
      </c>
      <c r="Q46" s="58" t="n">
        <v>0.000887071928742636</v>
      </c>
      <c r="R46" s="58" t="n">
        <v>3.53221991647108E-012</v>
      </c>
      <c r="S46" s="59" t="n">
        <v>0.345985929799352</v>
      </c>
    </row>
    <row r="47" customFormat="false" ht="15" hidden="false" customHeight="false" outlineLevel="0" collapsed="false">
      <c r="A47" s="49" t="s">
        <v>294</v>
      </c>
      <c r="B47" s="49" t="n">
        <v>1</v>
      </c>
      <c r="C47" s="49" t="n">
        <v>44</v>
      </c>
      <c r="D47" s="48" t="s">
        <v>295</v>
      </c>
      <c r="F47" s="48"/>
      <c r="G47" s="46" t="n">
        <v>45</v>
      </c>
      <c r="I47" s="57" t="n">
        <v>0.9</v>
      </c>
      <c r="J47" s="58" t="n">
        <v>3.92639624284649E-007</v>
      </c>
      <c r="K47" s="58" t="n">
        <v>2.5184023453301E-009</v>
      </c>
      <c r="L47" s="58" t="n">
        <v>7.94102934508759E-020</v>
      </c>
      <c r="M47" s="58" t="n">
        <v>3.18038095670566E-005</v>
      </c>
      <c r="N47" s="58" t="n">
        <v>1.41251782359659E-014</v>
      </c>
      <c r="O47" s="58" t="n">
        <v>1.00613699217204E-021</v>
      </c>
      <c r="P47" s="58" t="n">
        <v>0.000226442384712328</v>
      </c>
      <c r="Q47" s="58" t="n">
        <v>1.53877285398513E-010</v>
      </c>
      <c r="R47" s="58" t="n">
        <v>1.25065528219237E-023</v>
      </c>
      <c r="S47" s="59" t="n">
        <v>0.650822872450247</v>
      </c>
    </row>
    <row r="48" customFormat="false" ht="15.75" hidden="false" customHeight="false" outlineLevel="0" collapsed="false">
      <c r="A48" s="49" t="s">
        <v>296</v>
      </c>
      <c r="B48" s="49" t="n">
        <v>1</v>
      </c>
      <c r="C48" s="49" t="n">
        <v>45</v>
      </c>
      <c r="D48" s="48" t="s">
        <v>297</v>
      </c>
      <c r="F48" s="48"/>
      <c r="G48" s="46" t="n">
        <v>46</v>
      </c>
      <c r="I48" s="50"/>
      <c r="J48" s="51"/>
      <c r="K48" s="60"/>
      <c r="L48" s="60"/>
      <c r="M48" s="60"/>
      <c r="N48" s="51"/>
      <c r="O48" s="51"/>
      <c r="P48" s="51"/>
      <c r="Q48" s="51"/>
      <c r="R48" s="51"/>
      <c r="S48" s="52"/>
    </row>
    <row r="49" customFormat="false" ht="15" hidden="false" customHeight="false" outlineLevel="0" collapsed="false">
      <c r="A49" s="49" t="s">
        <v>298</v>
      </c>
      <c r="B49" s="49" t="n">
        <v>1</v>
      </c>
      <c r="C49" s="49" t="n">
        <v>46</v>
      </c>
      <c r="D49" s="48" t="s">
        <v>299</v>
      </c>
      <c r="F49" s="48"/>
      <c r="G49" s="46" t="n">
        <v>47</v>
      </c>
      <c r="I49" s="41"/>
      <c r="J49" s="41"/>
      <c r="K49" s="61"/>
      <c r="L49" s="61"/>
      <c r="M49" s="61"/>
    </row>
    <row r="50" customFormat="false" ht="15" hidden="false" customHeight="false" outlineLevel="0" collapsed="false">
      <c r="A50" s="49" t="s">
        <v>300</v>
      </c>
      <c r="B50" s="49" t="n">
        <v>1</v>
      </c>
      <c r="C50" s="49" t="n">
        <v>47</v>
      </c>
      <c r="D50" s="48" t="s">
        <v>301</v>
      </c>
      <c r="F50" s="48"/>
      <c r="G50" s="46" t="n">
        <v>48</v>
      </c>
      <c r="I50" s="45"/>
      <c r="J50" s="45"/>
      <c r="K50" s="62"/>
      <c r="L50" s="62"/>
      <c r="M50" s="62"/>
    </row>
    <row r="51" customFormat="false" ht="15" hidden="false" customHeight="false" outlineLevel="0" collapsed="false">
      <c r="A51" s="49" t="s">
        <v>302</v>
      </c>
      <c r="B51" s="49" t="n">
        <v>1</v>
      </c>
      <c r="C51" s="49" t="n">
        <v>48</v>
      </c>
      <c r="D51" s="48" t="s">
        <v>303</v>
      </c>
      <c r="F51" s="48"/>
      <c r="G51" s="46" t="n">
        <v>49</v>
      </c>
      <c r="I51" s="45"/>
      <c r="J51" s="45"/>
      <c r="K51" s="62"/>
      <c r="L51" s="62"/>
      <c r="M51" s="62"/>
    </row>
    <row r="52" customFormat="false" ht="15" hidden="false" customHeight="false" outlineLevel="0" collapsed="false">
      <c r="A52" s="49" t="s">
        <v>304</v>
      </c>
      <c r="B52" s="49" t="n">
        <v>1</v>
      </c>
      <c r="C52" s="49" t="n">
        <v>49</v>
      </c>
      <c r="D52" s="48" t="s">
        <v>305</v>
      </c>
      <c r="F52" s="48"/>
      <c r="G52" s="46" t="n">
        <v>50</v>
      </c>
      <c r="I52" s="45"/>
      <c r="J52" s="45"/>
      <c r="K52" s="62"/>
      <c r="L52" s="62"/>
      <c r="M52" s="62"/>
    </row>
    <row r="53" customFormat="false" ht="15" hidden="false" customHeight="false" outlineLevel="0" collapsed="false">
      <c r="A53" s="49" t="s">
        <v>306</v>
      </c>
      <c r="B53" s="49" t="n">
        <v>1</v>
      </c>
      <c r="C53" s="49" t="n">
        <v>50</v>
      </c>
      <c r="D53" s="48" t="s">
        <v>307</v>
      </c>
      <c r="F53" s="48"/>
      <c r="G53" s="46" t="n">
        <v>51</v>
      </c>
    </row>
    <row r="54" customFormat="false" ht="15" hidden="false" customHeight="false" outlineLevel="0" collapsed="false">
      <c r="A54" s="49" t="s">
        <v>308</v>
      </c>
      <c r="B54" s="49" t="n">
        <v>1</v>
      </c>
      <c r="C54" s="49" t="n">
        <v>51</v>
      </c>
      <c r="D54" s="48" t="s">
        <v>309</v>
      </c>
      <c r="F54" s="48"/>
      <c r="G54" s="46" t="n">
        <v>52</v>
      </c>
    </row>
    <row r="55" customFormat="false" ht="15" hidden="false" customHeight="false" outlineLevel="0" collapsed="false">
      <c r="A55" s="49" t="s">
        <v>310</v>
      </c>
      <c r="B55" s="49" t="n">
        <v>1</v>
      </c>
      <c r="C55" s="49" t="n">
        <v>52</v>
      </c>
      <c r="D55" s="48" t="s">
        <v>311</v>
      </c>
      <c r="F55" s="48"/>
      <c r="G55" s="46" t="n">
        <v>53</v>
      </c>
    </row>
    <row r="56" customFormat="false" ht="15" hidden="false" customHeight="false" outlineLevel="0" collapsed="false">
      <c r="A56" s="49" t="s">
        <v>312</v>
      </c>
      <c r="B56" s="49" t="n">
        <v>1</v>
      </c>
      <c r="C56" s="49" t="n">
        <v>53</v>
      </c>
      <c r="D56" s="48" t="s">
        <v>313</v>
      </c>
      <c r="F56" s="48"/>
      <c r="G56" s="46" t="n">
        <v>54</v>
      </c>
    </row>
    <row r="57" customFormat="false" ht="15" hidden="false" customHeight="false" outlineLevel="0" collapsed="false">
      <c r="A57" s="49" t="s">
        <v>314</v>
      </c>
      <c r="B57" s="49" t="n">
        <v>1</v>
      </c>
      <c r="C57" s="49" t="n">
        <v>54</v>
      </c>
      <c r="D57" s="48" t="s">
        <v>315</v>
      </c>
      <c r="F57" s="48"/>
      <c r="G57" s="46" t="n">
        <v>55</v>
      </c>
    </row>
    <row r="58" customFormat="false" ht="15" hidden="false" customHeight="false" outlineLevel="0" collapsed="false">
      <c r="A58" s="49" t="s">
        <v>316</v>
      </c>
      <c r="B58" s="49" t="n">
        <v>1</v>
      </c>
      <c r="C58" s="49" t="n">
        <v>55</v>
      </c>
      <c r="D58" s="48" t="s">
        <v>317</v>
      </c>
      <c r="F58" s="48"/>
      <c r="G58" s="46" t="n">
        <v>56</v>
      </c>
    </row>
    <row r="59" customFormat="false" ht="15" hidden="false" customHeight="false" outlineLevel="0" collapsed="false">
      <c r="A59" s="49" t="s">
        <v>318</v>
      </c>
      <c r="B59" s="49" t="n">
        <v>1</v>
      </c>
      <c r="C59" s="49" t="n">
        <v>56</v>
      </c>
      <c r="D59" s="48" t="s">
        <v>319</v>
      </c>
      <c r="F59" s="48"/>
      <c r="G59" s="46" t="n">
        <v>57</v>
      </c>
    </row>
    <row r="60" customFormat="false" ht="15" hidden="false" customHeight="false" outlineLevel="0" collapsed="false">
      <c r="A60" s="49" t="s">
        <v>320</v>
      </c>
      <c r="B60" s="49" t="n">
        <v>2</v>
      </c>
      <c r="C60" s="49" t="n">
        <v>1</v>
      </c>
      <c r="D60" s="48" t="s">
        <v>321</v>
      </c>
      <c r="F60" s="48"/>
      <c r="G60" s="46" t="n">
        <v>58</v>
      </c>
    </row>
    <row r="61" customFormat="false" ht="15" hidden="false" customHeight="false" outlineLevel="0" collapsed="false">
      <c r="A61" s="49" t="s">
        <v>322</v>
      </c>
      <c r="B61" s="49" t="n">
        <v>2</v>
      </c>
      <c r="C61" s="49" t="n">
        <v>2</v>
      </c>
      <c r="D61" s="48" t="s">
        <v>323</v>
      </c>
      <c r="F61" s="48"/>
      <c r="G61" s="46" t="n">
        <v>59</v>
      </c>
    </row>
    <row r="62" customFormat="false" ht="15" hidden="false" customHeight="false" outlineLevel="0" collapsed="false">
      <c r="A62" s="49" t="s">
        <v>324</v>
      </c>
      <c r="B62" s="49" t="n">
        <v>2</v>
      </c>
      <c r="C62" s="49" t="n">
        <v>3</v>
      </c>
      <c r="D62" s="48" t="s">
        <v>325</v>
      </c>
      <c r="F62" s="48"/>
      <c r="G62" s="46" t="n">
        <v>60</v>
      </c>
    </row>
    <row r="63" customFormat="false" ht="15" hidden="false" customHeight="false" outlineLevel="0" collapsed="false">
      <c r="A63" s="49" t="s">
        <v>326</v>
      </c>
      <c r="B63" s="49" t="n">
        <v>2</v>
      </c>
      <c r="C63" s="49" t="n">
        <v>4</v>
      </c>
      <c r="D63" s="48" t="s">
        <v>327</v>
      </c>
      <c r="F63" s="48"/>
      <c r="G63" s="46" t="n">
        <v>61</v>
      </c>
    </row>
    <row r="64" customFormat="false" ht="15" hidden="false" customHeight="false" outlineLevel="0" collapsed="false">
      <c r="A64" s="49" t="s">
        <v>328</v>
      </c>
      <c r="B64" s="49" t="n">
        <v>2</v>
      </c>
      <c r="C64" s="49" t="n">
        <v>5</v>
      </c>
      <c r="D64" s="48" t="s">
        <v>329</v>
      </c>
      <c r="F64" s="48"/>
      <c r="G64" s="46" t="n">
        <v>62</v>
      </c>
    </row>
    <row r="65" customFormat="false" ht="15" hidden="false" customHeight="false" outlineLevel="0" collapsed="false">
      <c r="A65" s="49" t="s">
        <v>330</v>
      </c>
      <c r="B65" s="49" t="n">
        <v>2</v>
      </c>
      <c r="C65" s="49" t="n">
        <v>6</v>
      </c>
      <c r="D65" s="48" t="s">
        <v>331</v>
      </c>
      <c r="F65" s="48"/>
      <c r="G65" s="46" t="n">
        <v>63</v>
      </c>
    </row>
    <row r="66" customFormat="false" ht="15" hidden="false" customHeight="false" outlineLevel="0" collapsed="false">
      <c r="A66" s="49" t="s">
        <v>332</v>
      </c>
      <c r="B66" s="49" t="n">
        <v>2</v>
      </c>
      <c r="C66" s="49" t="n">
        <v>7</v>
      </c>
      <c r="D66" s="48" t="s">
        <v>333</v>
      </c>
      <c r="F66" s="48"/>
      <c r="G66" s="46" t="n">
        <v>64</v>
      </c>
    </row>
    <row r="67" customFormat="false" ht="15" hidden="false" customHeight="false" outlineLevel="0" collapsed="false">
      <c r="A67" s="49" t="s">
        <v>334</v>
      </c>
      <c r="B67" s="49" t="n">
        <v>2</v>
      </c>
      <c r="C67" s="49" t="n">
        <v>8</v>
      </c>
      <c r="D67" s="48" t="s">
        <v>335</v>
      </c>
      <c r="F67" s="48"/>
      <c r="G67" s="46" t="n">
        <v>65</v>
      </c>
    </row>
    <row r="68" customFormat="false" ht="15" hidden="false" customHeight="false" outlineLevel="0" collapsed="false">
      <c r="A68" s="49" t="s">
        <v>336</v>
      </c>
      <c r="B68" s="49" t="n">
        <v>2</v>
      </c>
      <c r="C68" s="49" t="n">
        <v>9</v>
      </c>
      <c r="D68" s="48" t="s">
        <v>337</v>
      </c>
      <c r="F68" s="48"/>
      <c r="G68" s="46" t="n">
        <v>66</v>
      </c>
    </row>
    <row r="69" customFormat="false" ht="15" hidden="false" customHeight="false" outlineLevel="0" collapsed="false">
      <c r="A69" s="49" t="s">
        <v>338</v>
      </c>
      <c r="B69" s="49" t="n">
        <v>2</v>
      </c>
      <c r="C69" s="49" t="n">
        <v>10</v>
      </c>
      <c r="D69" s="48" t="s">
        <v>339</v>
      </c>
      <c r="F69" s="48"/>
      <c r="G69" s="46" t="n">
        <v>67</v>
      </c>
    </row>
    <row r="70" customFormat="false" ht="15" hidden="false" customHeight="false" outlineLevel="0" collapsed="false">
      <c r="A70" s="49" t="s">
        <v>340</v>
      </c>
      <c r="B70" s="49" t="n">
        <v>2</v>
      </c>
      <c r="C70" s="49" t="n">
        <v>11</v>
      </c>
      <c r="D70" s="48" t="s">
        <v>341</v>
      </c>
      <c r="F70" s="48"/>
      <c r="G70" s="46" t="n">
        <v>68</v>
      </c>
    </row>
    <row r="71" customFormat="false" ht="15" hidden="false" customHeight="false" outlineLevel="0" collapsed="false">
      <c r="A71" s="49" t="s">
        <v>342</v>
      </c>
      <c r="B71" s="49" t="n">
        <v>2</v>
      </c>
      <c r="C71" s="49" t="n">
        <v>12</v>
      </c>
      <c r="D71" s="48" t="s">
        <v>343</v>
      </c>
      <c r="F71" s="48"/>
      <c r="G71" s="46" t="n">
        <v>69</v>
      </c>
    </row>
    <row r="72" customFormat="false" ht="15" hidden="false" customHeight="false" outlineLevel="0" collapsed="false">
      <c r="A72" s="49" t="s">
        <v>344</v>
      </c>
      <c r="B72" s="49" t="n">
        <v>2</v>
      </c>
      <c r="C72" s="49" t="n">
        <v>13</v>
      </c>
      <c r="D72" s="48" t="s">
        <v>345</v>
      </c>
      <c r="F72" s="48"/>
      <c r="G72" s="46" t="n">
        <v>70</v>
      </c>
    </row>
    <row r="73" customFormat="false" ht="15" hidden="false" customHeight="false" outlineLevel="0" collapsed="false">
      <c r="A73" s="49" t="s">
        <v>346</v>
      </c>
      <c r="B73" s="49" t="n">
        <v>2</v>
      </c>
      <c r="C73" s="49" t="n">
        <v>14</v>
      </c>
      <c r="D73" s="48" t="s">
        <v>347</v>
      </c>
      <c r="F73" s="48"/>
      <c r="G73" s="46" t="n">
        <v>71</v>
      </c>
    </row>
    <row r="74" customFormat="false" ht="15" hidden="false" customHeight="false" outlineLevel="0" collapsed="false">
      <c r="A74" s="49" t="s">
        <v>348</v>
      </c>
      <c r="B74" s="49" t="n">
        <v>2</v>
      </c>
      <c r="C74" s="49" t="n">
        <v>15</v>
      </c>
      <c r="D74" s="48" t="s">
        <v>349</v>
      </c>
      <c r="F74" s="48"/>
      <c r="G74" s="46" t="n">
        <v>72</v>
      </c>
    </row>
    <row r="75" customFormat="false" ht="15" hidden="false" customHeight="false" outlineLevel="0" collapsed="false">
      <c r="A75" s="49" t="s">
        <v>350</v>
      </c>
      <c r="B75" s="49" t="n">
        <v>2</v>
      </c>
      <c r="C75" s="49" t="n">
        <v>16</v>
      </c>
      <c r="D75" s="48" t="s">
        <v>351</v>
      </c>
      <c r="F75" s="48"/>
      <c r="G75" s="46" t="n">
        <v>73</v>
      </c>
    </row>
    <row r="76" customFormat="false" ht="15" hidden="false" customHeight="false" outlineLevel="0" collapsed="false">
      <c r="A76" s="49" t="s">
        <v>352</v>
      </c>
      <c r="B76" s="49" t="n">
        <v>2</v>
      </c>
      <c r="C76" s="49" t="n">
        <v>17</v>
      </c>
      <c r="D76" s="48" t="s">
        <v>353</v>
      </c>
      <c r="F76" s="48"/>
      <c r="G76" s="46" t="n">
        <v>74</v>
      </c>
    </row>
    <row r="77" customFormat="false" ht="15" hidden="false" customHeight="false" outlineLevel="0" collapsed="false">
      <c r="A77" s="49" t="s">
        <v>354</v>
      </c>
      <c r="B77" s="49" t="n">
        <v>2</v>
      </c>
      <c r="C77" s="49" t="n">
        <v>18</v>
      </c>
      <c r="D77" s="48" t="s">
        <v>355</v>
      </c>
      <c r="F77" s="48"/>
      <c r="G77" s="46" t="n">
        <v>75</v>
      </c>
    </row>
    <row r="78" customFormat="false" ht="15" hidden="false" customHeight="false" outlineLevel="0" collapsed="false">
      <c r="A78" s="49" t="s">
        <v>356</v>
      </c>
      <c r="B78" s="49" t="n">
        <v>2</v>
      </c>
      <c r="C78" s="49" t="n">
        <v>19</v>
      </c>
      <c r="D78" s="48" t="s">
        <v>357</v>
      </c>
      <c r="F78" s="48"/>
      <c r="G78" s="46" t="n">
        <v>76</v>
      </c>
    </row>
    <row r="79" customFormat="false" ht="15" hidden="false" customHeight="false" outlineLevel="0" collapsed="false">
      <c r="A79" s="49" t="s">
        <v>358</v>
      </c>
      <c r="B79" s="49" t="n">
        <v>2</v>
      </c>
      <c r="C79" s="49" t="n">
        <v>20</v>
      </c>
      <c r="D79" s="48" t="s">
        <v>359</v>
      </c>
      <c r="F79" s="48"/>
      <c r="G79" s="46" t="n">
        <v>77</v>
      </c>
    </row>
    <row r="80" customFormat="false" ht="15" hidden="false" customHeight="false" outlineLevel="0" collapsed="false">
      <c r="A80" s="49" t="s">
        <v>360</v>
      </c>
      <c r="B80" s="49" t="n">
        <v>2</v>
      </c>
      <c r="C80" s="49" t="n">
        <v>21</v>
      </c>
      <c r="D80" s="48" t="s">
        <v>361</v>
      </c>
      <c r="F80" s="48"/>
      <c r="G80" s="46" t="n">
        <v>78</v>
      </c>
    </row>
    <row r="81" customFormat="false" ht="15" hidden="false" customHeight="false" outlineLevel="0" collapsed="false">
      <c r="A81" s="49" t="s">
        <v>362</v>
      </c>
      <c r="B81" s="49" t="n">
        <v>2</v>
      </c>
      <c r="C81" s="49" t="n">
        <v>22</v>
      </c>
      <c r="D81" s="48" t="s">
        <v>363</v>
      </c>
      <c r="F81" s="48"/>
      <c r="G81" s="46" t="n">
        <v>79</v>
      </c>
    </row>
    <row r="82" customFormat="false" ht="15" hidden="false" customHeight="false" outlineLevel="0" collapsed="false">
      <c r="A82" s="49" t="s">
        <v>364</v>
      </c>
      <c r="B82" s="49" t="n">
        <v>2</v>
      </c>
      <c r="C82" s="49" t="n">
        <v>23</v>
      </c>
      <c r="D82" s="48" t="s">
        <v>365</v>
      </c>
      <c r="F82" s="48"/>
      <c r="G82" s="46" t="n">
        <v>80</v>
      </c>
    </row>
    <row r="83" customFormat="false" ht="15" hidden="false" customHeight="false" outlineLevel="0" collapsed="false">
      <c r="A83" s="49" t="s">
        <v>366</v>
      </c>
      <c r="B83" s="49" t="n">
        <v>2</v>
      </c>
      <c r="C83" s="49" t="n">
        <v>24</v>
      </c>
      <c r="D83" s="48" t="s">
        <v>367</v>
      </c>
      <c r="F83" s="48"/>
      <c r="G83" s="46" t="n">
        <v>81</v>
      </c>
    </row>
    <row r="84" customFormat="false" ht="15" hidden="false" customHeight="false" outlineLevel="0" collapsed="false">
      <c r="A84" s="49" t="s">
        <v>368</v>
      </c>
      <c r="B84" s="49" t="n">
        <v>2</v>
      </c>
      <c r="C84" s="49" t="n">
        <v>25</v>
      </c>
      <c r="D84" s="48" t="s">
        <v>369</v>
      </c>
      <c r="F84" s="48"/>
      <c r="G84" s="46" t="n">
        <v>82</v>
      </c>
    </row>
    <row r="85" customFormat="false" ht="15" hidden="false" customHeight="false" outlineLevel="0" collapsed="false">
      <c r="A85" s="49" t="s">
        <v>370</v>
      </c>
      <c r="B85" s="49" t="n">
        <v>2</v>
      </c>
      <c r="C85" s="49" t="n">
        <v>26</v>
      </c>
      <c r="D85" s="48" t="s">
        <v>371</v>
      </c>
      <c r="F85" s="48"/>
      <c r="G85" s="46" t="n">
        <v>83</v>
      </c>
    </row>
    <row r="86" customFormat="false" ht="15" hidden="false" customHeight="false" outlineLevel="0" collapsed="false">
      <c r="A86" s="49" t="s">
        <v>372</v>
      </c>
      <c r="B86" s="49" t="n">
        <v>2</v>
      </c>
      <c r="C86" s="49" t="n">
        <v>27</v>
      </c>
      <c r="D86" s="48" t="s">
        <v>373</v>
      </c>
      <c r="F86" s="48"/>
      <c r="G86" s="46" t="n">
        <v>84</v>
      </c>
    </row>
    <row r="87" customFormat="false" ht="15" hidden="false" customHeight="false" outlineLevel="0" collapsed="false">
      <c r="A87" s="49" t="s">
        <v>374</v>
      </c>
      <c r="B87" s="49" t="n">
        <v>2</v>
      </c>
      <c r="C87" s="49" t="n">
        <v>28</v>
      </c>
      <c r="D87" s="48" t="s">
        <v>375</v>
      </c>
      <c r="F87" s="48"/>
      <c r="G87" s="46" t="n">
        <v>85</v>
      </c>
    </row>
    <row r="88" customFormat="false" ht="15" hidden="false" customHeight="false" outlineLevel="0" collapsed="false">
      <c r="A88" s="49" t="s">
        <v>376</v>
      </c>
      <c r="B88" s="49" t="n">
        <v>2</v>
      </c>
      <c r="C88" s="49" t="n">
        <v>29</v>
      </c>
      <c r="D88" s="48" t="s">
        <v>377</v>
      </c>
      <c r="F88" s="48"/>
      <c r="G88" s="46" t="n">
        <v>86</v>
      </c>
    </row>
    <row r="89" customFormat="false" ht="15" hidden="false" customHeight="false" outlineLevel="0" collapsed="false">
      <c r="A89" s="49" t="s">
        <v>378</v>
      </c>
      <c r="B89" s="49" t="n">
        <v>2</v>
      </c>
      <c r="C89" s="49" t="n">
        <v>30</v>
      </c>
      <c r="D89" s="48" t="s">
        <v>379</v>
      </c>
      <c r="F89" s="48"/>
      <c r="G89" s="46" t="n">
        <v>87</v>
      </c>
    </row>
    <row r="90" customFormat="false" ht="15" hidden="false" customHeight="false" outlineLevel="0" collapsed="false">
      <c r="A90" s="49" t="s">
        <v>380</v>
      </c>
      <c r="B90" s="49" t="n">
        <v>2</v>
      </c>
      <c r="C90" s="49" t="n">
        <v>31</v>
      </c>
      <c r="D90" s="48" t="s">
        <v>381</v>
      </c>
      <c r="F90" s="48"/>
      <c r="G90" s="46" t="n">
        <v>88</v>
      </c>
    </row>
    <row r="91" customFormat="false" ht="15" hidden="false" customHeight="false" outlineLevel="0" collapsed="false">
      <c r="A91" s="49" t="s">
        <v>382</v>
      </c>
      <c r="B91" s="49" t="n">
        <v>2</v>
      </c>
      <c r="C91" s="49" t="n">
        <v>32</v>
      </c>
      <c r="D91" s="48" t="s">
        <v>383</v>
      </c>
      <c r="F91" s="48"/>
      <c r="G91" s="46" t="n">
        <v>89</v>
      </c>
    </row>
    <row r="92" customFormat="false" ht="15" hidden="false" customHeight="false" outlineLevel="0" collapsed="false">
      <c r="A92" s="49" t="s">
        <v>384</v>
      </c>
      <c r="B92" s="49" t="n">
        <v>2</v>
      </c>
      <c r="C92" s="49" t="n">
        <v>33</v>
      </c>
      <c r="D92" s="48" t="s">
        <v>385</v>
      </c>
      <c r="F92" s="48"/>
      <c r="G92" s="46" t="n">
        <v>90</v>
      </c>
    </row>
    <row r="93" customFormat="false" ht="15" hidden="false" customHeight="false" outlineLevel="0" collapsed="false">
      <c r="A93" s="49" t="s">
        <v>386</v>
      </c>
      <c r="B93" s="49" t="n">
        <v>2</v>
      </c>
      <c r="C93" s="49" t="n">
        <v>34</v>
      </c>
      <c r="D93" s="48" t="s">
        <v>387</v>
      </c>
      <c r="F93" s="48"/>
      <c r="G93" s="46" t="n">
        <v>91</v>
      </c>
    </row>
    <row r="94" customFormat="false" ht="15" hidden="false" customHeight="false" outlineLevel="0" collapsed="false">
      <c r="A94" s="49" t="s">
        <v>388</v>
      </c>
      <c r="B94" s="49" t="n">
        <v>2</v>
      </c>
      <c r="C94" s="49" t="n">
        <v>35</v>
      </c>
      <c r="D94" s="48" t="s">
        <v>389</v>
      </c>
      <c r="F94" s="48"/>
      <c r="G94" s="46" t="n">
        <v>92</v>
      </c>
    </row>
    <row r="95" customFormat="false" ht="15" hidden="false" customHeight="false" outlineLevel="0" collapsed="false">
      <c r="A95" s="49" t="s">
        <v>390</v>
      </c>
      <c r="B95" s="49" t="n">
        <v>2</v>
      </c>
      <c r="C95" s="49" t="n">
        <v>36</v>
      </c>
      <c r="D95" s="48" t="s">
        <v>391</v>
      </c>
      <c r="F95" s="48"/>
      <c r="G95" s="46" t="n">
        <v>93</v>
      </c>
    </row>
    <row r="96" customFormat="false" ht="15" hidden="false" customHeight="false" outlineLevel="0" collapsed="false">
      <c r="A96" s="49" t="s">
        <v>392</v>
      </c>
      <c r="B96" s="49" t="n">
        <v>2</v>
      </c>
      <c r="C96" s="49" t="n">
        <v>37</v>
      </c>
      <c r="D96" s="48" t="s">
        <v>393</v>
      </c>
      <c r="F96" s="48"/>
      <c r="G96" s="46" t="n">
        <v>94</v>
      </c>
    </row>
    <row r="97" customFormat="false" ht="15" hidden="false" customHeight="false" outlineLevel="0" collapsed="false">
      <c r="A97" s="49" t="s">
        <v>394</v>
      </c>
      <c r="B97" s="49" t="n">
        <v>2</v>
      </c>
      <c r="C97" s="49" t="n">
        <v>38</v>
      </c>
      <c r="D97" s="48" t="s">
        <v>395</v>
      </c>
      <c r="F97" s="48"/>
      <c r="G97" s="46" t="n">
        <v>95</v>
      </c>
    </row>
    <row r="98" customFormat="false" ht="15" hidden="false" customHeight="false" outlineLevel="0" collapsed="false">
      <c r="A98" s="49" t="s">
        <v>396</v>
      </c>
      <c r="B98" s="49" t="n">
        <v>2</v>
      </c>
      <c r="C98" s="49" t="n">
        <v>39</v>
      </c>
      <c r="D98" s="48" t="s">
        <v>397</v>
      </c>
      <c r="F98" s="48"/>
      <c r="G98" s="46" t="n">
        <v>96</v>
      </c>
    </row>
    <row r="99" customFormat="false" ht="15" hidden="false" customHeight="false" outlineLevel="0" collapsed="false">
      <c r="A99" s="49" t="s">
        <v>398</v>
      </c>
      <c r="B99" s="49" t="n">
        <v>2</v>
      </c>
      <c r="C99" s="49" t="n">
        <v>40</v>
      </c>
      <c r="D99" s="48" t="s">
        <v>399</v>
      </c>
      <c r="F99" s="48"/>
      <c r="G99" s="46" t="n">
        <v>97</v>
      </c>
    </row>
    <row r="100" customFormat="false" ht="15" hidden="false" customHeight="false" outlineLevel="0" collapsed="false">
      <c r="A100" s="49" t="s">
        <v>400</v>
      </c>
      <c r="B100" s="49" t="n">
        <v>2</v>
      </c>
      <c r="C100" s="49" t="n">
        <v>41</v>
      </c>
      <c r="D100" s="48" t="s">
        <v>401</v>
      </c>
      <c r="F100" s="48"/>
      <c r="G100" s="46" t="n">
        <v>98</v>
      </c>
    </row>
    <row r="101" customFormat="false" ht="15" hidden="false" customHeight="false" outlineLevel="0" collapsed="false">
      <c r="A101" s="49" t="s">
        <v>402</v>
      </c>
      <c r="B101" s="49" t="n">
        <v>2</v>
      </c>
      <c r="C101" s="49" t="n">
        <v>42</v>
      </c>
      <c r="D101" s="48" t="s">
        <v>403</v>
      </c>
      <c r="F101" s="48"/>
      <c r="G101" s="46" t="n">
        <v>99</v>
      </c>
    </row>
    <row r="102" customFormat="false" ht="15" hidden="false" customHeight="false" outlineLevel="0" collapsed="false">
      <c r="A102" s="49" t="s">
        <v>404</v>
      </c>
      <c r="B102" s="49" t="n">
        <v>2</v>
      </c>
      <c r="C102" s="49" t="n">
        <v>43</v>
      </c>
      <c r="D102" s="48" t="s">
        <v>405</v>
      </c>
      <c r="F102" s="48"/>
      <c r="G102" s="46" t="n">
        <v>100</v>
      </c>
    </row>
    <row r="103" customFormat="false" ht="15" hidden="false" customHeight="false" outlineLevel="0" collapsed="false">
      <c r="A103" s="49" t="s">
        <v>406</v>
      </c>
      <c r="B103" s="49" t="n">
        <v>2</v>
      </c>
      <c r="C103" s="49" t="n">
        <v>44</v>
      </c>
      <c r="D103" s="48" t="s">
        <v>407</v>
      </c>
      <c r="F103" s="45"/>
      <c r="G103" s="46" t="n">
        <v>101</v>
      </c>
    </row>
    <row r="104" customFormat="false" ht="15" hidden="false" customHeight="false" outlineLevel="0" collapsed="false">
      <c r="A104" s="49" t="s">
        <v>408</v>
      </c>
      <c r="B104" s="49" t="n">
        <v>2</v>
      </c>
      <c r="C104" s="49" t="n">
        <v>45</v>
      </c>
      <c r="D104" s="48" t="s">
        <v>409</v>
      </c>
      <c r="F104" s="45"/>
      <c r="G104" s="46" t="n">
        <v>102</v>
      </c>
    </row>
    <row r="105" customFormat="false" ht="15" hidden="false" customHeight="false" outlineLevel="0" collapsed="false">
      <c r="A105" s="49" t="s">
        <v>410</v>
      </c>
      <c r="B105" s="49" t="n">
        <v>2</v>
      </c>
      <c r="C105" s="49" t="n">
        <v>46</v>
      </c>
      <c r="D105" s="48" t="s">
        <v>411</v>
      </c>
      <c r="F105" s="45"/>
      <c r="G105" s="46" t="n">
        <v>103</v>
      </c>
    </row>
    <row r="106" customFormat="false" ht="15" hidden="false" customHeight="false" outlineLevel="0" collapsed="false">
      <c r="A106" s="49" t="s">
        <v>412</v>
      </c>
      <c r="B106" s="49" t="n">
        <v>2</v>
      </c>
      <c r="C106" s="49" t="n">
        <v>47</v>
      </c>
      <c r="D106" s="48" t="s">
        <v>413</v>
      </c>
      <c r="F106" s="45"/>
      <c r="G106" s="46" t="n">
        <v>104</v>
      </c>
    </row>
    <row r="107" customFormat="false" ht="15" hidden="false" customHeight="false" outlineLevel="0" collapsed="false">
      <c r="A107" s="49" t="s">
        <v>414</v>
      </c>
      <c r="B107" s="49" t="n">
        <v>2</v>
      </c>
      <c r="C107" s="49" t="n">
        <v>48</v>
      </c>
      <c r="D107" s="48" t="s">
        <v>415</v>
      </c>
      <c r="F107" s="45"/>
      <c r="G107" s="46" t="n">
        <v>105</v>
      </c>
    </row>
    <row r="108" customFormat="false" ht="15" hidden="false" customHeight="false" outlineLevel="0" collapsed="false">
      <c r="A108" s="49" t="s">
        <v>416</v>
      </c>
      <c r="B108" s="49" t="n">
        <v>2</v>
      </c>
      <c r="C108" s="49" t="n">
        <v>49</v>
      </c>
      <c r="D108" s="48" t="s">
        <v>417</v>
      </c>
      <c r="F108" s="45"/>
      <c r="G108" s="46" t="n">
        <v>106</v>
      </c>
    </row>
    <row r="109" customFormat="false" ht="15" hidden="false" customHeight="false" outlineLevel="0" collapsed="false">
      <c r="A109" s="49" t="s">
        <v>418</v>
      </c>
      <c r="B109" s="49" t="n">
        <v>2</v>
      </c>
      <c r="C109" s="49" t="n">
        <v>50</v>
      </c>
      <c r="D109" s="48" t="s">
        <v>419</v>
      </c>
      <c r="F109" s="45"/>
      <c r="G109" s="46" t="n">
        <v>107</v>
      </c>
    </row>
    <row r="110" customFormat="false" ht="15" hidden="false" customHeight="false" outlineLevel="0" collapsed="false">
      <c r="A110" s="49" t="s">
        <v>420</v>
      </c>
      <c r="B110" s="49" t="n">
        <v>2</v>
      </c>
      <c r="C110" s="49" t="n">
        <v>51</v>
      </c>
      <c r="D110" s="48" t="s">
        <v>421</v>
      </c>
      <c r="F110" s="45"/>
      <c r="G110" s="46" t="n">
        <v>108</v>
      </c>
    </row>
    <row r="111" customFormat="false" ht="12.75" hidden="false" customHeight="false" outlineLevel="0" collapsed="false">
      <c r="A111" s="44"/>
      <c r="D111" s="45"/>
      <c r="E111" s="45"/>
      <c r="F111" s="45"/>
      <c r="G111" s="46" t="n">
        <v>109</v>
      </c>
    </row>
    <row r="112" customFormat="false" ht="12.75" hidden="false" customHeight="false" outlineLevel="0" collapsed="false">
      <c r="A112" s="44"/>
      <c r="D112" s="45"/>
      <c r="E112" s="45"/>
      <c r="F112" s="45"/>
      <c r="G112" s="46" t="n">
        <v>110</v>
      </c>
    </row>
    <row r="113" customFormat="false" ht="12.75" hidden="false" customHeight="false" outlineLevel="0" collapsed="false">
      <c r="A113" s="44"/>
      <c r="D113" s="45"/>
      <c r="E113" s="45"/>
      <c r="F113" s="45"/>
      <c r="G113" s="46" t="n">
        <v>111</v>
      </c>
    </row>
    <row r="114" customFormat="false" ht="12.75" hidden="false" customHeight="false" outlineLevel="0" collapsed="false">
      <c r="A114" s="44"/>
      <c r="D114" s="45"/>
      <c r="E114" s="45"/>
      <c r="F114" s="45"/>
      <c r="G114" s="46" t="n">
        <v>112</v>
      </c>
    </row>
    <row r="115" customFormat="false" ht="12.75" hidden="false" customHeight="false" outlineLevel="0" collapsed="false">
      <c r="A115" s="44"/>
      <c r="D115" s="45"/>
      <c r="E115" s="45"/>
      <c r="F115" s="45"/>
      <c r="G115" s="46" t="n">
        <v>113</v>
      </c>
    </row>
    <row r="116" customFormat="false" ht="12.75" hidden="false" customHeight="false" outlineLevel="0" collapsed="false">
      <c r="A116" s="44"/>
      <c r="D116" s="45"/>
      <c r="E116" s="45"/>
      <c r="F116" s="45"/>
      <c r="G116" s="46" t="n">
        <v>114</v>
      </c>
    </row>
    <row r="117" customFormat="false" ht="12.75" hidden="false" customHeight="false" outlineLevel="0" collapsed="false">
      <c r="A117" s="44"/>
      <c r="D117" s="45"/>
      <c r="E117" s="45"/>
      <c r="F117" s="45"/>
      <c r="G117" s="46" t="n">
        <v>115</v>
      </c>
    </row>
    <row r="118" customFormat="false" ht="12.75" hidden="false" customHeight="false" outlineLevel="0" collapsed="false">
      <c r="A118" s="44"/>
      <c r="D118" s="45"/>
      <c r="E118" s="45"/>
      <c r="F118" s="45"/>
      <c r="G118" s="46" t="n">
        <v>116</v>
      </c>
    </row>
    <row r="119" customFormat="false" ht="12.75" hidden="false" customHeight="false" outlineLevel="0" collapsed="false">
      <c r="A119" s="44"/>
      <c r="D119" s="45"/>
      <c r="E119" s="45"/>
      <c r="F119" s="45"/>
      <c r="G119" s="46" t="n">
        <v>117</v>
      </c>
    </row>
    <row r="120" customFormat="false" ht="12.75" hidden="false" customHeight="false" outlineLevel="0" collapsed="false">
      <c r="A120" s="44"/>
      <c r="D120" s="45"/>
      <c r="E120" s="45"/>
      <c r="F120" s="45"/>
      <c r="G120" s="46" t="n">
        <v>118</v>
      </c>
    </row>
    <row r="121" customFormat="false" ht="12.75" hidden="false" customHeight="false" outlineLevel="0" collapsed="false">
      <c r="A121" s="44"/>
      <c r="D121" s="45"/>
      <c r="E121" s="45"/>
      <c r="F121" s="45"/>
      <c r="G121" s="46" t="n">
        <v>119</v>
      </c>
    </row>
    <row r="122" customFormat="false" ht="12.75" hidden="false" customHeight="false" outlineLevel="0" collapsed="false">
      <c r="A122" s="44"/>
      <c r="D122" s="45"/>
      <c r="E122" s="45"/>
      <c r="F122" s="45"/>
      <c r="G122" s="46" t="n">
        <v>120</v>
      </c>
    </row>
    <row r="123" customFormat="false" ht="12.75" hidden="false" customHeight="false" outlineLevel="0" collapsed="false">
      <c r="A123" s="44"/>
      <c r="D123" s="45"/>
      <c r="E123" s="45"/>
      <c r="F123" s="45"/>
      <c r="G123" s="46" t="n">
        <v>121</v>
      </c>
    </row>
    <row r="124" customFormat="false" ht="12.75" hidden="false" customHeight="false" outlineLevel="0" collapsed="false">
      <c r="A124" s="44"/>
      <c r="D124" s="45"/>
      <c r="E124" s="45"/>
      <c r="F124" s="45"/>
      <c r="G124" s="46" t="n">
        <v>122</v>
      </c>
    </row>
    <row r="125" customFormat="false" ht="12.75" hidden="false" customHeight="false" outlineLevel="0" collapsed="false">
      <c r="A125" s="44"/>
      <c r="D125" s="45"/>
      <c r="E125" s="45"/>
      <c r="F125" s="45"/>
      <c r="G125" s="46" t="n">
        <v>123</v>
      </c>
    </row>
    <row r="126" customFormat="false" ht="12.75" hidden="false" customHeight="false" outlineLevel="0" collapsed="false">
      <c r="A126" s="44"/>
      <c r="D126" s="45"/>
      <c r="E126" s="45"/>
      <c r="F126" s="45"/>
      <c r="G126" s="46" t="n">
        <v>124</v>
      </c>
    </row>
    <row r="127" customFormat="false" ht="12.75" hidden="false" customHeight="false" outlineLevel="0" collapsed="false">
      <c r="A127" s="44"/>
      <c r="D127" s="45"/>
      <c r="E127" s="45"/>
      <c r="F127" s="45"/>
      <c r="G127" s="46" t="n">
        <v>125</v>
      </c>
    </row>
    <row r="128" customFormat="false" ht="12.75" hidden="false" customHeight="false" outlineLevel="0" collapsed="false">
      <c r="A128" s="44"/>
      <c r="B128" s="45"/>
      <c r="C128" s="45"/>
      <c r="D128" s="45"/>
      <c r="E128" s="45"/>
      <c r="F128" s="45"/>
      <c r="G128" s="46"/>
    </row>
    <row r="129" customFormat="false" ht="12.75" hidden="false" customHeight="false" outlineLevel="0" collapsed="false">
      <c r="A129" s="44"/>
      <c r="B129" s="45"/>
      <c r="C129" s="45"/>
      <c r="D129" s="45"/>
      <c r="E129" s="45"/>
      <c r="F129" s="45"/>
      <c r="G129" s="46"/>
    </row>
    <row r="130" customFormat="false" ht="13.5" hidden="false" customHeight="false" outlineLevel="0" collapsed="false">
      <c r="A130" s="63"/>
      <c r="B130" s="51"/>
      <c r="C130" s="51"/>
      <c r="D130" s="51"/>
      <c r="E130" s="51"/>
      <c r="F130" s="51"/>
      <c r="G130" s="52"/>
    </row>
  </sheetData>
  <mergeCells count="1">
    <mergeCell ref="J13:S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1" min="2" style="0" width="9.41"/>
    <col collapsed="false" customWidth="true" hidden="false" outlineLevel="0" max="13" min="13" style="0" width="9.99"/>
    <col collapsed="false" customWidth="true" hidden="false" outlineLevel="0" max="21" min="14" style="0" width="8.28"/>
  </cols>
  <sheetData>
    <row r="1" customFormat="false" ht="13.5" hidden="false" customHeight="false" outlineLevel="0" collapsed="false"/>
    <row r="2" customFormat="false" ht="13.5" hidden="false" customHeight="false" outlineLevel="0" collapsed="false">
      <c r="B2" s="64" t="s">
        <v>422</v>
      </c>
      <c r="C2" s="65"/>
      <c r="D2" s="65"/>
      <c r="E2" s="65"/>
      <c r="F2" s="65"/>
      <c r="G2" s="65"/>
      <c r="H2" s="65"/>
      <c r="I2" s="65"/>
      <c r="J2" s="65"/>
      <c r="K2" s="66"/>
      <c r="M2" s="0" t="s">
        <v>423</v>
      </c>
    </row>
    <row r="3" customFormat="false" ht="12.75" hidden="false" customHeight="false" outlineLevel="0" collapsed="false">
      <c r="B3" s="67" t="e">
        <f aca="false">Summary!D20</f>
        <v>#N/A</v>
      </c>
      <c r="C3" s="62" t="e">
        <f aca="false">Summary!E20</f>
        <v>#N/A</v>
      </c>
      <c r="D3" s="62" t="e">
        <f aca="false">Summary!F20</f>
        <v>#N/A</v>
      </c>
      <c r="E3" s="62" t="e">
        <f aca="false">Summary!G20</f>
        <v>#N/A</v>
      </c>
      <c r="F3" s="62" t="e">
        <f aca="false">Summary!H20</f>
        <v>#N/A</v>
      </c>
      <c r="G3" s="62" t="e">
        <f aca="false">Summary!I20</f>
        <v>#N/A</v>
      </c>
      <c r="H3" s="62" t="e">
        <f aca="false">Summary!J20</f>
        <v>#N/A</v>
      </c>
      <c r="I3" s="62" t="e">
        <f aca="false">Summary!K20</f>
        <v>#N/A</v>
      </c>
      <c r="J3" s="62" t="e">
        <f aca="false">Summary!L20</f>
        <v>#N/A</v>
      </c>
      <c r="K3" s="68" t="e">
        <f aca="false">Summary!M20</f>
        <v>#N/A</v>
      </c>
      <c r="N3" s="0" t="s">
        <v>424</v>
      </c>
      <c r="O3" s="0" t="s">
        <v>424</v>
      </c>
      <c r="P3" s="0" t="s">
        <v>424</v>
      </c>
      <c r="Q3" s="0" t="s">
        <v>424</v>
      </c>
      <c r="R3" s="0" t="s">
        <v>424</v>
      </c>
      <c r="S3" s="0" t="s">
        <v>424</v>
      </c>
      <c r="T3" s="0" t="s">
        <v>424</v>
      </c>
      <c r="U3" s="0" t="s">
        <v>424</v>
      </c>
    </row>
    <row r="4" customFormat="false" ht="12.75" hidden="false" customHeight="false" outlineLevel="0" collapsed="false">
      <c r="B4" s="67" t="e">
        <f aca="false">Summary!D21</f>
        <v>#N/A</v>
      </c>
      <c r="C4" s="62" t="e">
        <f aca="false">Summary!E21</f>
        <v>#N/A</v>
      </c>
      <c r="D4" s="62" t="e">
        <f aca="false">Summary!F21</f>
        <v>#N/A</v>
      </c>
      <c r="E4" s="62" t="e">
        <f aca="false">Summary!G21</f>
        <v>#N/A</v>
      </c>
      <c r="F4" s="62" t="e">
        <f aca="false">Summary!H21</f>
        <v>#N/A</v>
      </c>
      <c r="G4" s="62" t="e">
        <f aca="false">Summary!I21</f>
        <v>#N/A</v>
      </c>
      <c r="H4" s="62" t="e">
        <f aca="false">Summary!J21</f>
        <v>#N/A</v>
      </c>
      <c r="I4" s="62" t="e">
        <f aca="false">Summary!K21</f>
        <v>#N/A</v>
      </c>
      <c r="J4" s="62" t="e">
        <f aca="false">Summary!L21</f>
        <v>#N/A</v>
      </c>
      <c r="K4" s="68" t="e">
        <f aca="false">Summary!M21</f>
        <v>#N/A</v>
      </c>
    </row>
    <row r="5" customFormat="false" ht="12.75" hidden="false" customHeight="false" outlineLevel="0" collapsed="false">
      <c r="B5" s="67" t="e">
        <f aca="false">Summary!D22</f>
        <v>#N/A</v>
      </c>
      <c r="C5" s="62" t="e">
        <f aca="false">Summary!E22</f>
        <v>#N/A</v>
      </c>
      <c r="D5" s="62" t="e">
        <f aca="false">Summary!F22</f>
        <v>#N/A</v>
      </c>
      <c r="E5" s="62" t="e">
        <f aca="false">Summary!G22</f>
        <v>#N/A</v>
      </c>
      <c r="F5" s="62" t="e">
        <f aca="false">Summary!H22</f>
        <v>#N/A</v>
      </c>
      <c r="G5" s="62" t="e">
        <f aca="false">Summary!I22</f>
        <v>#N/A</v>
      </c>
      <c r="H5" s="62" t="e">
        <f aca="false">Summary!J22</f>
        <v>#N/A</v>
      </c>
      <c r="I5" s="62" t="e">
        <f aca="false">Summary!K22</f>
        <v>#N/A</v>
      </c>
      <c r="J5" s="62" t="e">
        <f aca="false">Summary!L22</f>
        <v>#N/A</v>
      </c>
      <c r="K5" s="68" t="e">
        <f aca="false">Summary!M22</f>
        <v>#N/A</v>
      </c>
    </row>
    <row r="6" customFormat="false" ht="12.75" hidden="false" customHeight="false" outlineLevel="0" collapsed="false">
      <c r="B6" s="67" t="e">
        <f aca="false">Summary!D23</f>
        <v>#N/A</v>
      </c>
      <c r="C6" s="62" t="e">
        <f aca="false">Summary!E23</f>
        <v>#N/A</v>
      </c>
      <c r="D6" s="62" t="e">
        <f aca="false">Summary!F23</f>
        <v>#N/A</v>
      </c>
      <c r="E6" s="62" t="e">
        <f aca="false">Summary!G23</f>
        <v>#N/A</v>
      </c>
      <c r="F6" s="62" t="e">
        <f aca="false">Summary!H23</f>
        <v>#N/A</v>
      </c>
      <c r="G6" s="62" t="e">
        <f aca="false">Summary!I23</f>
        <v>#N/A</v>
      </c>
      <c r="H6" s="62" t="e">
        <f aca="false">Summary!J23</f>
        <v>#N/A</v>
      </c>
      <c r="I6" s="62" t="e">
        <f aca="false">Summary!K23</f>
        <v>#N/A</v>
      </c>
      <c r="J6" s="62" t="e">
        <f aca="false">Summary!L23</f>
        <v>#N/A</v>
      </c>
      <c r="K6" s="68" t="e">
        <f aca="false">Summary!M23</f>
        <v>#N/A</v>
      </c>
    </row>
    <row r="7" customFormat="false" ht="13.5" hidden="false" customHeight="false" outlineLevel="0" collapsed="false">
      <c r="B7" s="69" t="e">
        <f aca="false">Summary!D24</f>
        <v>#N/A</v>
      </c>
      <c r="C7" s="70" t="e">
        <f aca="false">Summary!E24</f>
        <v>#N/A</v>
      </c>
      <c r="D7" s="70" t="e">
        <f aca="false">Summary!F24</f>
        <v>#N/A</v>
      </c>
      <c r="E7" s="70" t="e">
        <f aca="false">Summary!G24</f>
        <v>#N/A</v>
      </c>
      <c r="F7" s="70" t="e">
        <f aca="false">Summary!H24</f>
        <v>#N/A</v>
      </c>
      <c r="G7" s="70" t="e">
        <f aca="false">Summary!I24</f>
        <v>#N/A</v>
      </c>
      <c r="H7" s="70" t="e">
        <f aca="false">Summary!J24</f>
        <v>#N/A</v>
      </c>
      <c r="I7" s="70" t="e">
        <f aca="false">Summary!K24</f>
        <v>#N/A</v>
      </c>
      <c r="J7" s="70" t="e">
        <f aca="false">Summary!L24</f>
        <v>#N/A</v>
      </c>
      <c r="K7" s="71" t="e">
        <f aca="false">Summary!M24</f>
        <v>#N/A</v>
      </c>
    </row>
    <row r="8" customFormat="false" ht="13.5" hidden="false" customHeight="false" outlineLevel="0" collapsed="false"/>
    <row r="10" customFormat="false" ht="12.75" hidden="false" customHeight="false" outlineLevel="0" collapsed="false">
      <c r="C10" s="0" t="s">
        <v>4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1</v>
      </c>
      <c r="C1" s="18" t="s">
        <v>26</v>
      </c>
      <c r="D1" s="19"/>
    </row>
    <row r="3" customFormat="false" ht="15.75" hidden="false" customHeight="false" outlineLevel="0" collapsed="false">
      <c r="A3" s="15" t="s">
        <v>27</v>
      </c>
      <c r="B3" s="15" t="s">
        <v>28</v>
      </c>
      <c r="D3" s="20" t="s">
        <v>29</v>
      </c>
    </row>
    <row r="4" customFormat="false" ht="12.75" hidden="false" customHeight="false" outlineLevel="0" collapsed="false">
      <c r="A4" s="15" t="n">
        <v>1</v>
      </c>
      <c r="B4" s="21" t="e">
        <f aca="false">VLOOKUP($A4,stimuli,VLOOKUP($B$1,sequence,VLOOKUP(Login!$G$34,ucid,7,FALSE())+1,FALSE())+1,FALSE())</f>
        <v>#N/A</v>
      </c>
      <c r="D4" s="19" t="s">
        <v>30</v>
      </c>
    </row>
    <row r="5" customFormat="false" ht="12.75" hidden="false" customHeight="false" outlineLevel="0" collapsed="false">
      <c r="A5" s="15" t="n">
        <v>2</v>
      </c>
      <c r="B5" s="21" t="e">
        <f aca="false">VLOOKUP($A5,stimuli,VLOOKUP($B$1,sequence,VLOOKUP(Login!$G$34,ucid,7,FALSE())+1,FALSE())+1,FALSE())</f>
        <v>#N/A</v>
      </c>
    </row>
    <row r="6" customFormat="false" ht="15.75" hidden="false" customHeight="false" outlineLevel="0" collapsed="false">
      <c r="A6" s="15" t="n">
        <v>3</v>
      </c>
      <c r="B6" s="21" t="e">
        <f aca="false">VLOOKUP($A6,stimuli,VLOOKUP($B$1,sequence,VLOOKUP(Login!$G$34,ucid,7,FALSE())+1,FALSE())+1,FALSE())</f>
        <v>#N/A</v>
      </c>
      <c r="D6" s="20" t="s">
        <v>31</v>
      </c>
    </row>
    <row r="7" customFormat="false" ht="12.75" hidden="false" customHeight="false" outlineLevel="0" collapsed="false">
      <c r="A7" s="15" t="n">
        <v>4</v>
      </c>
      <c r="B7" s="21" t="e">
        <f aca="false">VLOOKUP($A7,stimuli,VLOOKUP($B$1,sequence,VLOOKUP(Login!$G$34,ucid,7,FALSE())+1,FALSE())+1,FALSE())</f>
        <v>#N/A</v>
      </c>
      <c r="D7" s="19" t="s">
        <v>32</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treak.nextTrial">
                <anchor moveWithCells="true" sizeWithCells="false">
                  <from>
                    <xdr:col>6</xdr:col>
                    <xdr:colOff>0</xdr:colOff>
                    <xdr:row>21</xdr:row>
                    <xdr:rowOff>0</xdr:rowOff>
                  </from>
                  <to>
                    <xdr:col>7</xdr:col>
                    <xdr:colOff>720</xdr:colOff>
                    <xdr:row>22</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2</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3</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4</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5</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7"/>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6</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7</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Streak.nextTrial">
                <anchor moveWithCells="true" sizeWithCells="false">
                  <from>
                    <xdr:col>6</xdr:col>
                    <xdr:colOff>0</xdr:colOff>
                    <xdr:row>21</xdr:row>
                    <xdr:rowOff>28440</xdr:rowOff>
                  </from>
                  <to>
                    <xdr:col>7</xdr:col>
                    <xdr:colOff>720</xdr:colOff>
                    <xdr:row>22</xdr:row>
                    <xdr:rowOff>28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4" activeCellId="0" sqref="G14:G18"/>
    </sheetView>
  </sheetViews>
  <sheetFormatPr defaultColWidth="9.0546875" defaultRowHeight="12.75" zeroHeight="false" outlineLevelRow="0" outlineLevelCol="0"/>
  <cols>
    <col collapsed="false" customWidth="true" hidden="false" outlineLevel="0" max="1" min="1" style="15" width="12.28"/>
    <col collapsed="false" customWidth="true" hidden="false" outlineLevel="0" max="2" min="2" style="15" width="9.14"/>
    <col collapsed="false" customWidth="true" hidden="false" outlineLevel="0" max="3" min="3" style="0" width="6.56"/>
    <col collapsed="false" customWidth="true" hidden="false" outlineLevel="0" max="4" min="4" style="0" width="11.42"/>
    <col collapsed="false" customWidth="true" hidden="false" outlineLevel="0" max="6" min="6" style="0" width="20.99"/>
  </cols>
  <sheetData>
    <row r="1" customFormat="false" ht="12.75" hidden="false" customHeight="false" outlineLevel="0" collapsed="false">
      <c r="A1" s="16" t="s">
        <v>25</v>
      </c>
      <c r="B1" s="17" t="n">
        <v>8</v>
      </c>
      <c r="C1" s="18" t="s">
        <v>26</v>
      </c>
      <c r="D1" s="19"/>
    </row>
    <row r="3" customFormat="false" ht="12.75" hidden="false" customHeight="false" outlineLevel="0" collapsed="false">
      <c r="A3" s="15" t="s">
        <v>27</v>
      </c>
      <c r="B3" s="15" t="s">
        <v>28</v>
      </c>
    </row>
    <row r="4" customFormat="false" ht="12.75" hidden="false" customHeight="false" outlineLevel="0" collapsed="false">
      <c r="A4" s="15" t="n">
        <v>1</v>
      </c>
      <c r="B4" s="21" t="e">
        <f aca="false">VLOOKUP($A4,stimuli,VLOOKUP($B$1,sequence,VLOOKUP(Login!$G$34,ucid,7,FALSE())+1,FALSE())+1,FALSE())</f>
        <v>#N/A</v>
      </c>
    </row>
    <row r="5" customFormat="false" ht="15.75" hidden="false" customHeight="false" outlineLevel="0" collapsed="false">
      <c r="A5" s="15" t="n">
        <v>2</v>
      </c>
      <c r="B5" s="21" t="e">
        <f aca="false">VLOOKUP($A5,stimuli,VLOOKUP($B$1,sequence,VLOOKUP(Login!$G$34,ucid,7,FALSE())+1,FALSE())+1,FALSE())</f>
        <v>#N/A</v>
      </c>
      <c r="D5" s="20" t="s">
        <v>31</v>
      </c>
    </row>
    <row r="6" customFormat="false" ht="12.75" hidden="false" customHeight="false" outlineLevel="0" collapsed="false">
      <c r="A6" s="15" t="n">
        <v>3</v>
      </c>
      <c r="B6" s="21" t="e">
        <f aca="false">VLOOKUP($A6,stimuli,VLOOKUP($B$1,sequence,VLOOKUP(Login!$G$34,ucid,7,FALSE())+1,FALSE())+1,FALSE())</f>
        <v>#N/A</v>
      </c>
      <c r="D6" s="19" t="s">
        <v>32</v>
      </c>
    </row>
    <row r="7" customFormat="false" ht="12.75" hidden="false" customHeight="false" outlineLevel="0" collapsed="false">
      <c r="A7" s="15" t="n">
        <v>4</v>
      </c>
      <c r="B7" s="21" t="e">
        <f aca="false">VLOOKUP($A7,stimuli,VLOOKUP($B$1,sequence,VLOOKUP(Login!$G$34,ucid,7,FALSE())+1,FALSE())+1,FALSE())</f>
        <v>#N/A</v>
      </c>
    </row>
    <row r="8" customFormat="false" ht="14.25" hidden="false" customHeight="false" outlineLevel="0" collapsed="false">
      <c r="A8" s="15" t="n">
        <v>5</v>
      </c>
      <c r="B8" s="21" t="e">
        <f aca="false">VLOOKUP($A8,stimuli,VLOOKUP($B$1,sequence,VLOOKUP(Login!$G$34,ucid,7,FALSE())+1,FALSE())+1,FALSE())</f>
        <v>#N/A</v>
      </c>
      <c r="E8" s="22"/>
      <c r="F8" s="22"/>
      <c r="G8" s="22"/>
      <c r="H8" s="22"/>
      <c r="I8" s="22"/>
      <c r="J8" s="22"/>
    </row>
    <row r="9" customFormat="false" ht="15.75" hidden="false" customHeight="false" outlineLevel="0" collapsed="false">
      <c r="A9" s="15" t="n">
        <v>6</v>
      </c>
      <c r="B9" s="21" t="e">
        <f aca="false">VLOOKUP($A9,stimuli,VLOOKUP($B$1,sequence,VLOOKUP(Login!$G$34,ucid,7,FALSE())+1,FALSE())+1,FALSE())</f>
        <v>#N/A</v>
      </c>
      <c r="D9" s="20" t="s">
        <v>0</v>
      </c>
    </row>
    <row r="10" customFormat="false" ht="12.75" hidden="false" customHeight="false" outlineLevel="0" collapsed="false">
      <c r="A10" s="15" t="n">
        <v>7</v>
      </c>
      <c r="B10" s="21" t="e">
        <f aca="false">VLOOKUP($A10,stimuli,VLOOKUP($B$1,sequence,VLOOKUP(Login!$G$34,ucid,7,FALSE())+1,FALSE())+1,FALSE())</f>
        <v>#N/A</v>
      </c>
      <c r="D10" s="0" t="s">
        <v>33</v>
      </c>
    </row>
    <row r="11" customFormat="false" ht="12.75" hidden="false" customHeight="false" outlineLevel="0" collapsed="false">
      <c r="A11" s="15" t="n">
        <v>8</v>
      </c>
      <c r="B11" s="21" t="e">
        <f aca="false">VLOOKUP($A11,stimuli,VLOOKUP($B$1,sequence,VLOOKUP(Login!$G$34,ucid,7,FALSE())+1,FALSE())+1,FALSE())</f>
        <v>#N/A</v>
      </c>
      <c r="D11" s="0" t="s">
        <v>34</v>
      </c>
    </row>
    <row r="12" customFormat="false" ht="12.75" hidden="false" customHeight="false" outlineLevel="0" collapsed="false">
      <c r="A12" s="15" t="n">
        <v>9</v>
      </c>
      <c r="B12" s="21" t="e">
        <f aca="false">VLOOKUP($A12,stimuli,VLOOKUP($B$1,sequence,VLOOKUP(Login!$G$34,ucid,7,FALSE())+1,FALSE())+1,FALSE())</f>
        <v>#N/A</v>
      </c>
      <c r="D12" s="0" t="s">
        <v>35</v>
      </c>
    </row>
    <row r="13" customFormat="false" ht="12.75" hidden="false" customHeight="false" outlineLevel="0" collapsed="false">
      <c r="A13" s="15" t="n">
        <v>10</v>
      </c>
      <c r="B13" s="21" t="e">
        <f aca="false">VLOOKUP($A13,stimuli,VLOOKUP($B$1,sequence,VLOOKUP(Login!$G$34,ucid,7,FALSE())+1,FALSE())+1,FALSE())</f>
        <v>#N/A</v>
      </c>
    </row>
    <row r="14" customFormat="false" ht="15.75" hidden="false" customHeight="false" outlineLevel="0" collapsed="false">
      <c r="A14" s="15" t="n">
        <v>11</v>
      </c>
      <c r="B14" s="21" t="e">
        <f aca="false">VLOOKUP($A14,stimuli,VLOOKUP($B$1,sequence,VLOOKUP(Login!$G$34,ucid,7,FALSE())+1,FALSE())+1,FALSE())</f>
        <v>#N/A</v>
      </c>
      <c r="F14" s="16" t="s">
        <v>36</v>
      </c>
      <c r="G14" s="23"/>
      <c r="H14" s="24" t="str">
        <f aca="false">IF(ISTEXT(G14),"    Please enter a number",IF(OR(G14&lt;0,G14&gt;1),"    Probabilities must be between 0 and 1",""))</f>
        <v/>
      </c>
    </row>
    <row r="15" customFormat="false" ht="15.75" hidden="false" customHeight="false" outlineLevel="0" collapsed="false">
      <c r="A15" s="15" t="n">
        <v>12</v>
      </c>
      <c r="B15" s="21" t="e">
        <f aca="false">VLOOKUP($A15,stimuli,VLOOKUP($B$1,sequence,VLOOKUP(Login!$G$34,ucid,7,FALSE())+1,FALSE())+1,FALSE())</f>
        <v>#N/A</v>
      </c>
      <c r="F15" s="16" t="s">
        <v>37</v>
      </c>
      <c r="G15" s="23"/>
      <c r="H15" s="24" t="str">
        <f aca="false">IF(ISTEXT(G15),"    Please enter a number",IF(OR(G15&lt;0,G15&gt;1),"    Probabilities must be between 0 and 1",""))</f>
        <v/>
      </c>
    </row>
    <row r="16" customFormat="false" ht="15.75" hidden="false" customHeight="false" outlineLevel="0" collapsed="false">
      <c r="A16" s="15" t="n">
        <v>13</v>
      </c>
      <c r="B16" s="21" t="e">
        <f aca="false">VLOOKUP($A16,stimuli,VLOOKUP($B$1,sequence,VLOOKUP(Login!$G$34,ucid,7,FALSE())+1,FALSE())+1,FALSE())</f>
        <v>#N/A</v>
      </c>
      <c r="F16" s="16" t="s">
        <v>38</v>
      </c>
      <c r="G16" s="23"/>
      <c r="H16" s="24" t="str">
        <f aca="false">IF(ISTEXT(G16),"    Please enter a number",IF(OR(G16&lt;0,G16&gt;1),"    Probabilities must be between 0 and 1",""))</f>
        <v/>
      </c>
    </row>
    <row r="17" customFormat="false" ht="15.75" hidden="false" customHeight="false" outlineLevel="0" collapsed="false">
      <c r="A17" s="15" t="n">
        <v>14</v>
      </c>
      <c r="B17" s="21" t="e">
        <f aca="false">VLOOKUP($A17,stimuli,VLOOKUP($B$1,sequence,VLOOKUP(Login!$G$34,ucid,7,FALSE())+1,FALSE())+1,FALSE())</f>
        <v>#N/A</v>
      </c>
      <c r="F17" s="16" t="s">
        <v>39</v>
      </c>
      <c r="G17" s="25"/>
      <c r="H17" s="24" t="str">
        <f aca="false">IF(ISTEXT(G17),"    Please enter a number",IF(OR(G17&lt;0,G17&gt;1),"    Probabilities must be between 0 and 1",""))</f>
        <v/>
      </c>
    </row>
    <row r="18" customFormat="false" ht="15.75" hidden="false" customHeight="false" outlineLevel="0" collapsed="false">
      <c r="A18" s="15" t="n">
        <v>15</v>
      </c>
      <c r="B18" s="21" t="e">
        <f aca="false">VLOOKUP($A18,stimuli,VLOOKUP($B$1,sequence,VLOOKUP(Login!$G$34,ucid,7,FALSE())+1,FALSE())+1,FALSE())</f>
        <v>#N/A</v>
      </c>
      <c r="F18" s="16" t="s">
        <v>40</v>
      </c>
      <c r="G18" s="25"/>
      <c r="H18" s="24" t="str">
        <f aca="false">IF(ISTEXT(G18),"    Please enter a number",IF(OR(G18&lt;0,G18&gt;1),"    Probabilities must be between 0 and 1",""))</f>
        <v/>
      </c>
    </row>
    <row r="19" customFormat="false" ht="13.5" hidden="false" customHeight="false" outlineLevel="0" collapsed="false">
      <c r="A19" s="15" t="n">
        <v>16</v>
      </c>
      <c r="B19" s="21" t="e">
        <f aca="false">VLOOKUP($A19,stimuli,VLOOKUP($B$1,sequence,VLOOKUP(Login!$G$34,ucid,7,FALSE())+1,FALSE())+1,FALSE())</f>
        <v>#N/A</v>
      </c>
      <c r="H19" s="26"/>
    </row>
    <row r="20" customFormat="false" ht="14.25" hidden="false" customHeight="false" outlineLevel="0" collapsed="false">
      <c r="A20" s="15" t="n">
        <v>17</v>
      </c>
      <c r="B20" s="21" t="e">
        <f aca="false">VLOOKUP($A20,stimuli,VLOOKUP($B$1,sequence,VLOOKUP(Login!$G$34,ucid,7,FALSE())+1,FALSE())+1,FALSE())</f>
        <v>#N/A</v>
      </c>
      <c r="F20" s="27" t="s">
        <v>41</v>
      </c>
      <c r="G20" s="28" t="n">
        <f aca="false">SUM(G14:G18)</f>
        <v>0</v>
      </c>
      <c r="H20" s="24" t="str">
        <f aca="false">IF(AND(ISNUMBER(G14),ISNUMBER(G15),ISNUMBER(G16),ISNUMBER(G17),ISNUMBER(G18)),IF(SUM(G14:G18)&lt;&gt;1,"    Probabilities must sum to 1",""),"")</f>
        <v/>
      </c>
    </row>
    <row r="21" customFormat="false" ht="13.5" hidden="false" customHeight="false" outlineLevel="0" collapsed="false">
      <c r="A21" s="15" t="n">
        <v>18</v>
      </c>
      <c r="B21" s="21" t="e">
        <f aca="false">VLOOKUP($A21,stimuli,VLOOKUP($B$1,sequence,VLOOKUP(Login!$G$34,ucid,7,FALSE())+1,FALSE())+1,FALSE())</f>
        <v>#N/A</v>
      </c>
    </row>
    <row r="22" customFormat="false" ht="12.75" hidden="false" customHeight="false" outlineLevel="0" collapsed="false">
      <c r="A22" s="15" t="n">
        <v>19</v>
      </c>
      <c r="B22" s="21" t="e">
        <f aca="false">VLOOKUP($A22,stimuli,VLOOKUP($B$1,sequence,VLOOKUP(Login!$G$34,ucid,7,FALSE())+1,FALSE())+1,FALSE())</f>
        <v>#N/A</v>
      </c>
    </row>
    <row r="23" customFormat="false" ht="15.75" hidden="false" customHeight="false" outlineLevel="0" collapsed="false">
      <c r="A23" s="15" t="n">
        <v>20</v>
      </c>
      <c r="B23" s="21" t="e">
        <f aca="false">VLOOKUP($A23,stimuli,VLOOKUP($B$1,sequence,VLOOKUP(Login!$G$34,ucid,7,FALSE())+1,FALSE())+1,FALSE())</f>
        <v>#N/A</v>
      </c>
      <c r="D23" s="20" t="s">
        <v>42</v>
      </c>
    </row>
    <row r="24" customFormat="false" ht="12.75" hidden="false" customHeight="false" outlineLevel="0" collapsed="false">
      <c r="A24" s="15" t="n">
        <v>21</v>
      </c>
      <c r="B24" s="21" t="e">
        <f aca="false">VLOOKUP($A24,stimuli,VLOOKUP($B$1,sequence,VLOOKUP(Login!$G$34,ucid,7,FALSE())+1,FALSE())+1,FALSE())</f>
        <v>#N/A</v>
      </c>
      <c r="D24" s="0" t="s">
        <v>43</v>
      </c>
    </row>
    <row r="25" customFormat="false" ht="12.75" hidden="false" customHeight="false" outlineLevel="0" collapsed="false">
      <c r="A25" s="15" t="n">
        <v>22</v>
      </c>
      <c r="B25" s="21" t="e">
        <f aca="false">VLOOKUP($A25,stimuli,VLOOKUP($B$1,sequence,VLOOKUP(Login!$G$34,ucid,7,FALSE())+1,FALSE())+1,FALSE())</f>
        <v>#N/A</v>
      </c>
      <c r="D25" s="0" t="s">
        <v>44</v>
      </c>
    </row>
    <row r="26" customFormat="false" ht="12.75" hidden="false" customHeight="false" outlineLevel="0" collapsed="false">
      <c r="A26" s="15" t="n">
        <v>23</v>
      </c>
      <c r="B26" s="21" t="e">
        <f aca="false">VLOOKUP($A26,stimuli,VLOOKUP($B$1,sequence,VLOOKUP(Login!$G$34,ucid,7,FALSE())+1,FALSE())+1,FALSE())</f>
        <v>#N/A</v>
      </c>
    </row>
    <row r="27" customFormat="false" ht="12.75" hidden="false" customHeight="false" outlineLevel="0" collapsed="false">
      <c r="A27" s="15" t="n">
        <v>24</v>
      </c>
      <c r="B27" s="21" t="e">
        <f aca="false">VLOOKUP($A27,stimuli,VLOOKUP($B$1,sequence,VLOOKUP(Login!$G$34,ucid,7,FALSE())+1,FALSE())+1,FALSE())</f>
        <v>#N/A</v>
      </c>
    </row>
    <row r="28" customFormat="false" ht="12.75" hidden="false" customHeight="false" outlineLevel="0" collapsed="false">
      <c r="A28" s="15" t="n">
        <v>25</v>
      </c>
      <c r="B28" s="21" t="e">
        <f aca="false">VLOOKUP($A28,stimuli,VLOOKUP($B$1,sequence,VLOOKUP(Login!$G$34,ucid,7,FALSE())+1,FALSE())+1,FALSE())</f>
        <v>#N/A</v>
      </c>
    </row>
  </sheetData>
  <sheetProtection sheet="true" password="dae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treak.nextTrial">
                <anchor moveWithCells="true" sizeWithCells="false">
                  <from>
                    <xdr:col>6</xdr:col>
                    <xdr:colOff>0</xdr:colOff>
                    <xdr:row>21</xdr:row>
                    <xdr:rowOff>38160</xdr:rowOff>
                  </from>
                  <to>
                    <xdr:col>7</xdr:col>
                    <xdr:colOff>720</xdr:colOff>
                    <xdr:row>22</xdr:row>
                    <xdr:rowOff>38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9:34:36Z</dcterms:created>
  <dc:creator>Cade Massey</dc:creator>
  <dc:description/>
  <dc:language>en-US</dc:language>
  <cp:lastModifiedBy>Kent.Womack</cp:lastModifiedBy>
  <cp:lastPrinted>2003-04-02T16:38:09Z</cp:lastPrinted>
  <dcterms:modified xsi:type="dcterms:W3CDTF">2003-04-03T00:13:25Z</dcterms:modified>
  <cp:revision>0</cp:revision>
  <dc:subject/>
  <dc:title/>
</cp:coreProperties>
</file>